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各縣市索引" sheetId="1" state="visible" r:id="rId2"/>
    <sheet name="臺北市(37)" sheetId="2" state="visible" r:id="rId3"/>
    <sheet name="新北市(20)" sheetId="3" state="visible" r:id="rId4"/>
    <sheet name="基隆市(6)" sheetId="4" state="visible" r:id="rId5"/>
    <sheet name="桃園縣(16)" sheetId="5" state="visible" r:id="rId6"/>
    <sheet name="新竹市(5)" sheetId="6" state="visible" r:id="rId7"/>
    <sheet name="新竹縣(4)" sheetId="7" state="visible" r:id="rId8"/>
    <sheet name="苗栗縣(6)" sheetId="8" state="visible" r:id="rId9"/>
    <sheet name="台中市(22)" sheetId="9" state="visible" r:id="rId10"/>
    <sheet name="南投縣(8)" sheetId="10" state="visible" r:id="rId11"/>
    <sheet name="彰化縣(9)" sheetId="11" state="visible" r:id="rId12"/>
    <sheet name="雲林縣(8)" sheetId="12" state="visible" r:id="rId13"/>
    <sheet name="嘉義市(5)" sheetId="13" state="visible" r:id="rId14"/>
    <sheet name="嘉義縣(4)" sheetId="14" state="visible" r:id="rId15"/>
    <sheet name="台南市(15)" sheetId="15" state="visible" r:id="rId16"/>
    <sheet name="高雄市(24)" sheetId="16" state="visible" r:id="rId17"/>
    <sheet name="屏東縣(22)" sheetId="17" state="visible" r:id="rId18"/>
    <sheet name="宜蘭縣(8)" sheetId="18" state="visible" r:id="rId19"/>
    <sheet name="花蓮縣(7)" sheetId="19" state="visible" r:id="rId20"/>
    <sheet name="台東縣(6)" sheetId="20" state="visible" r:id="rId21"/>
    <sheet name="澎湖縣(3)" sheetId="21" state="visible" r:id="rId22"/>
    <sheet name="金門縣(2)" sheetId="22" state="visible" r:id="rId23"/>
    <sheet name="連江縣(1)" sheetId="23" state="visible" r:id="rId24"/>
    <sheet name="工作表1" sheetId="24" state="visible" r:id="rId25"/>
  </sheets>
  <definedNames>
    <definedName function="false" hidden="false" localSheetId="8" name="_xlnm.Print_Titles" vbProcedure="false">'台中市(22)'!$1:$3</definedName>
    <definedName function="false" hidden="false" localSheetId="17" name="_xlnm.Print_Titles" vbProcedure="false">'宜蘭縣(8)'!$1:$3</definedName>
    <definedName function="false" hidden="false" localSheetId="16" name="_xlnm.Print_Titles" vbProcedure="false">'屏東縣(22)'!$1:$3</definedName>
    <definedName function="false" hidden="false" localSheetId="2" name="_xlnm.Print_Titles" vbProcedure="false">'新北市(20)'!$1:$3</definedName>
    <definedName function="false" hidden="false" localSheetId="4" name="_xlnm.Print_Titles" vbProcedure="false">'桃園縣(16)'!$1:$3</definedName>
    <definedName function="false" hidden="false" localSheetId="1" name="_xlnm.Print_Area" vbProcedure="false">'臺北市(37)'!$A$1:$F$41</definedName>
    <definedName function="false" hidden="false" localSheetId="1" name="_xlnm.Print_Titles" vbProcedure="false">'臺北市(37)'!$1:$3</definedName>
    <definedName function="false" hidden="false" localSheetId="15" name="_xlnm.Print_Titles" vbProcedure="false">'高雄市(24)'!$1:$3</definedName>
    <definedName function="false" hidden="false" name="新北市" vbProcedure="false">各縣市索引!$B$5</definedName>
    <definedName function="false" hidden="false" localSheetId="1" name="OLE_LINK1" vbProcedure="false">'臺北市(37)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910">
  <si>
    <t xml:space="preserve">身心障礙鑑定指定醫療機構數量總表</t>
  </si>
  <si>
    <r>
      <rPr>
        <sz val="12"/>
        <rFont val="Noto Sans"/>
        <family val="2"/>
      </rPr>
      <t xml:space="preserve">更新日期：</t>
    </r>
    <r>
      <rPr>
        <sz val="12"/>
        <rFont val="新細明體"/>
        <family val="1"/>
        <charset val="136"/>
      </rPr>
      <t xml:space="preserve">101.07.09</t>
    </r>
  </si>
  <si>
    <t xml:space="preserve">縣市</t>
  </si>
  <si>
    <t xml:space="preserve">家數</t>
  </si>
  <si>
    <t xml:space="preserve">台北市</t>
  </si>
  <si>
    <t xml:space="preserve">台北縣</t>
  </si>
  <si>
    <t xml:space="preserve">基隆市</t>
  </si>
  <si>
    <t xml:space="preserve">桃園縣</t>
  </si>
  <si>
    <t xml:space="preserve">新竹市</t>
  </si>
  <si>
    <t xml:space="preserve">新竹縣</t>
  </si>
  <si>
    <t xml:space="preserve">苗栗縣</t>
  </si>
  <si>
    <t xml:space="preserve">臺中市</t>
  </si>
  <si>
    <t xml:space="preserve">南投縣</t>
  </si>
  <si>
    <t xml:space="preserve">彰化縣</t>
  </si>
  <si>
    <t xml:space="preserve">雲林縣</t>
  </si>
  <si>
    <t xml:space="preserve">嘉義市</t>
  </si>
  <si>
    <t xml:space="preserve">嘉義縣</t>
  </si>
  <si>
    <t xml:space="preserve">台南市</t>
  </si>
  <si>
    <t xml:space="preserve">高雄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總計</t>
  </si>
  <si>
    <r>
      <rPr>
        <sz val="16"/>
        <rFont val="Noto Sans"/>
        <family val="2"/>
      </rPr>
      <t xml:space="preserve">身心障礙鑑定指定醫療機構名冊            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臺北市（</t>
    </r>
    <r>
      <rPr>
        <sz val="14"/>
        <rFont val="標楷體"/>
        <family val="4"/>
        <charset val="136"/>
      </rPr>
      <t xml:space="preserve">37</t>
    </r>
    <r>
      <rPr>
        <sz val="14"/>
        <rFont val="Noto Sans"/>
        <family val="2"/>
      </rPr>
      <t xml:space="preserve">）</t>
    </r>
  </si>
  <si>
    <t xml:space="preserve">縣市別</t>
  </si>
  <si>
    <t xml:space="preserve">流水號</t>
  </si>
  <si>
    <t xml:space="preserve">名稱</t>
  </si>
  <si>
    <t xml:space="preserve">電話號碼</t>
  </si>
  <si>
    <r>
      <rPr>
        <b val="true"/>
        <sz val="14"/>
        <rFont val="Noto Sans"/>
        <family val="2"/>
      </rPr>
      <t xml:space="preserve">承辦單位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承辦人員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電話分機</t>
    </r>
  </si>
  <si>
    <t xml:space="preserve">可鑑定類別</t>
  </si>
  <si>
    <t xml:space="preserve">臺北市</t>
  </si>
  <si>
    <t xml:space="preserve">行政院國軍退除役官兵輔導委員會臺北榮民總醫院</t>
  </si>
  <si>
    <t xml:space="preserve">02-28757318</t>
  </si>
  <si>
    <t xml:space="preserve">社工室—住院部</t>
  </si>
  <si>
    <t xml:space="preserve">視障、聽障、語障、肢障、智障、多重、 重要器官失去功能（心臟、肝臟、呼吸器官、腎臟、吞嚥、胃、腸道、膀胱、造血機能）、顏面損傷、植物人、失智症、自閉症、染色體異常、先天代謝異常、其他先天性缺陷、慢性精神病、平衡機能障礙、頑性癲癇症、罕見疾病</t>
  </si>
  <si>
    <t xml:space="preserve">02-28757209</t>
  </si>
  <si>
    <r>
      <rPr>
        <sz val="12"/>
        <rFont val="Noto Sans"/>
        <family val="2"/>
      </rPr>
      <t xml:space="preserve">綜合業務櫃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門診
＃</t>
    </r>
    <r>
      <rPr>
        <sz val="12"/>
        <rFont val="標楷體"/>
        <family val="4"/>
        <charset val="136"/>
      </rPr>
      <t xml:space="preserve">268</t>
    </r>
  </si>
  <si>
    <t xml:space="preserve">國立臺灣大學醫學院附設醫院</t>
  </si>
  <si>
    <t xml:space="preserve">02-23123456</t>
  </si>
  <si>
    <r>
      <rPr>
        <sz val="12"/>
        <rFont val="Noto Sans"/>
        <family val="2"/>
      </rPr>
      <t xml:space="preserve">秘書室
＃</t>
    </r>
    <r>
      <rPr>
        <sz val="12"/>
        <rFont val="標楷體"/>
        <family val="4"/>
        <charset val="136"/>
      </rPr>
      <t xml:space="preserve">63639</t>
    </r>
  </si>
  <si>
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缺陷、慢性精神病、平衡機能障礙、頑性癲癇症、罕見疾病</t>
  </si>
  <si>
    <t xml:space="preserve">三軍總醫院附設民眾診療服務處</t>
  </si>
  <si>
    <t xml:space="preserve">02-87923311</t>
  </si>
  <si>
    <r>
      <rPr>
        <sz val="12"/>
        <rFont val="Noto Sans"/>
        <family val="2"/>
      </rPr>
      <t xml:space="preserve">社會服務科     </t>
    </r>
    <r>
      <rPr>
        <sz val="12"/>
        <rFont val="標楷體"/>
        <family val="4"/>
        <charset val="136"/>
      </rPr>
      <t xml:space="preserve">#16580        #88024</t>
    </r>
  </si>
  <si>
    <t xml:space="preserve">視障、聽障、語障、肢障、智障、多重、重要器官失去功能（心臟、肝臟、呼吸器官、腎臟、吞嚥、胃、腸道、膀胱、造血機能）、顏面損傷、植物人、失智症、自閉症、慢性精神病、平衡機能障礙、頑性癲癇症、罕見疾病</t>
  </si>
  <si>
    <t xml:space="preserve">長庚醫療財團法人臺北長庚紀念醫院</t>
  </si>
  <si>
    <t xml:space="preserve">03-3281200</t>
  </si>
  <si>
    <r>
      <rPr>
        <sz val="12"/>
        <rFont val="Noto Sans"/>
        <family val="2"/>
      </rPr>
      <t xml:space="preserve">社會服務室     ＃</t>
    </r>
    <r>
      <rPr>
        <sz val="12"/>
        <rFont val="標楷體"/>
        <family val="4"/>
        <charset val="136"/>
      </rPr>
      <t xml:space="preserve">3148</t>
    </r>
  </si>
  <si>
    <t xml:space="preserve">國泰醫療財團法人國泰綜合醫院</t>
  </si>
  <si>
    <t xml:space="preserve">02-27082121</t>
  </si>
  <si>
    <r>
      <rPr>
        <sz val="12"/>
        <rFont val="Noto Sans"/>
        <family val="2"/>
      </rPr>
      <t xml:space="preserve">社會服務室
＃</t>
    </r>
    <r>
      <rPr>
        <sz val="12"/>
        <rFont val="標楷體"/>
        <family val="4"/>
        <charset val="136"/>
      </rPr>
      <t xml:space="preserve">1901</t>
    </r>
  </si>
  <si>
    <t xml:space="preserve">財團法人臺灣基督長老教會馬偕紀念社會事業基金會馬偕紀念醫院</t>
  </si>
  <si>
    <t xml:space="preserve">02-25433535</t>
  </si>
  <si>
    <r>
      <rPr>
        <sz val="12"/>
        <rFont val="Noto Sans"/>
        <family val="2"/>
      </rPr>
      <t xml:space="preserve">社會服務室
＃</t>
    </r>
    <r>
      <rPr>
        <sz val="12"/>
        <rFont val="標楷體"/>
        <family val="4"/>
        <charset val="136"/>
      </rPr>
      <t xml:space="preserve">2490</t>
    </r>
  </si>
  <si>
    <t xml:space="preserve">臺北市立聯合醫院中興院區</t>
  </si>
  <si>
    <t xml:space="preserve">02-25523234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3617</t>
    </r>
  </si>
  <si>
    <t xml:space="preserve">臺北市立聯合醫院仁愛院區</t>
  </si>
  <si>
    <t xml:space="preserve">02-27093600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3597</t>
    </r>
  </si>
  <si>
    <t xml:space="preserve">臺北市立聯合醫院和平院區</t>
  </si>
  <si>
    <t xml:space="preserve">02-23889595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2024</t>
    </r>
  </si>
  <si>
    <t xml:space="preserve">臺北市立聯合醫院陽明院區</t>
  </si>
  <si>
    <t xml:space="preserve">02-28353456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5136</t>
    </r>
  </si>
  <si>
    <t xml:space="preserve">視障、聽障、語障、肢障、智障、多重、重要器官失去功能（心臟、肝臟、呼吸器官、腎臟、吞嚥、胃、腸道、膀胱、造血機能）、顏面損傷、植物人、失智症、自閉症、慢性精神病、平衡機能障礙、頑性癲癇症</t>
  </si>
  <si>
    <t xml:space="preserve">臺北市立聯合醫院忠孝院區</t>
  </si>
  <si>
    <t xml:space="preserve">02-27861288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8156</t>
    </r>
  </si>
  <si>
    <t xml:space="preserve">視障、聽障、語障、肢障、智障、多重、重要器官失去功能（心臟、肝臟、呼吸器官、腎臟、吞嚥、胃、腸道、膀胱、造血機能）、顏面損傷、植物人、失智症、自閉症、先天代謝異常、慢性精神病、平衡機能障礙、頑性癲癇症、罕見疾病</t>
  </si>
  <si>
    <t xml:space="preserve">臺北市立聯合醫院婦幼院區</t>
  </si>
  <si>
    <t xml:space="preserve">02-23916471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2610</t>
    </r>
  </si>
  <si>
    <t xml:space="preserve">視障、聽障、語障、肢障、智障、多重、重要器官失去功能（心臟、肝臟、呼吸器官、腎臟、吞嚥、胃、腸道、膀胱）、顏面損傷、植物人、自閉症、染色體異常、先天代謝異常、其他先天缺陷、慢性精神病、平衡機能障礙、頑性癲癇症、罕見疾病</t>
  </si>
  <si>
    <t xml:space="preserve">臺北市立聯合醫院松德院區</t>
  </si>
  <si>
    <t xml:space="preserve">02-27263141</t>
  </si>
  <si>
    <r>
      <rPr>
        <sz val="12"/>
        <rFont val="Noto Sans"/>
        <family val="2"/>
      </rPr>
      <t xml:space="preserve">精神社工組
＃</t>
    </r>
    <r>
      <rPr>
        <sz val="12"/>
        <rFont val="標楷體"/>
        <family val="4"/>
        <charset val="136"/>
      </rPr>
      <t xml:space="preserve">1141</t>
    </r>
  </si>
  <si>
    <t xml:space="preserve">語障、肢障、智障、多重、植物人、失智症、自閉症、慢性精神病、頑性癲癇症、罕見疾病</t>
  </si>
  <si>
    <t xml:space="preserve">臺北市立聯合醫院林森（中醫）院區</t>
  </si>
  <si>
    <t xml:space="preserve">02-25916681</t>
  </si>
  <si>
    <r>
      <rPr>
        <sz val="12"/>
        <rFont val="Noto Sans"/>
        <family val="2"/>
      </rPr>
      <t xml:space="preserve">社會工作課
＃</t>
    </r>
    <r>
      <rPr>
        <sz val="12"/>
        <rFont val="標楷體"/>
        <family val="4"/>
        <charset val="136"/>
      </rPr>
      <t xml:space="preserve">1505</t>
    </r>
  </si>
  <si>
    <t xml:space="preserve">肢障、多重、重要器官失去功能（肝臟、呼吸器官、腎臟、吞嚥、胃、腸道、膀胱）、顏面損傷、植物人、失智症</t>
  </si>
  <si>
    <r>
      <rPr>
        <sz val="12"/>
        <rFont val="Noto Sans"/>
        <family val="2"/>
      </rPr>
      <t xml:space="preserve">臺北市立萬芳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財團法人私立臺北醫學大學辦理</t>
    </r>
  </si>
  <si>
    <t xml:space="preserve">02-29307930</t>
  </si>
  <si>
    <r>
      <rPr>
        <sz val="12"/>
        <rFont val="Noto Sans"/>
        <family val="2"/>
      </rPr>
      <t xml:space="preserve">社會工作室
＃</t>
    </r>
    <r>
      <rPr>
        <sz val="12"/>
        <rFont val="標楷體"/>
        <family val="4"/>
        <charset val="136"/>
      </rPr>
      <t xml:space="preserve">1813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、造血機能）、顏面損傷、植物人、失智症、自閉症、先天代謝異常、慢性精神病、平衡機能障礙、頑性癲癇症。＊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起增列「染色體異常」、「其他先天缺陷」及「罕見疾病」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</si>
  <si>
    <t xml:space="preserve">臺北市立關渡醫院</t>
  </si>
  <si>
    <t xml:space="preserve">02-28587000</t>
  </si>
  <si>
    <r>
      <rPr>
        <sz val="12"/>
        <rFont val="Noto Sans"/>
        <family val="2"/>
      </rPr>
      <t xml:space="preserve">醫務行政組
＃</t>
    </r>
    <r>
      <rPr>
        <sz val="12"/>
        <rFont val="標楷體"/>
        <family val="4"/>
        <charset val="136"/>
      </rPr>
      <t xml:space="preserve">2186</t>
    </r>
  </si>
  <si>
    <t xml:space="preserve">語障、肢障、智障、多重、重要器官失去功能（心臟、肝臟、呼吸器官、腎臟、吞嚥、胃、腸道、膀胱）、顏面損傷、植物人、失智症、自閉症、其他先天缺陷、慢性精神病、平衡機能障礙、頑性癲癇症、罕見疾病</t>
  </si>
  <si>
    <t xml:space="preserve">財團法人辜公亮基金會和信治癌中心醫院</t>
  </si>
  <si>
    <t xml:space="preserve">02-28970011</t>
  </si>
  <si>
    <r>
      <rPr>
        <sz val="12"/>
        <rFont val="Noto Sans"/>
        <family val="2"/>
      </rPr>
      <t xml:space="preserve">病人服務中心門診組
＃</t>
    </r>
    <r>
      <rPr>
        <sz val="12"/>
        <rFont val="標楷體"/>
        <family val="4"/>
        <charset val="136"/>
      </rPr>
      <t xml:space="preserve">3938</t>
    </r>
  </si>
  <si>
    <t xml:space="preserve">臺北醫學大學附設醫院</t>
  </si>
  <si>
    <t xml:space="preserve">02-27372181</t>
  </si>
  <si>
    <r>
      <rPr>
        <sz val="12"/>
        <rFont val="Noto Sans"/>
        <family val="2"/>
      </rPr>
      <t xml:space="preserve">社會工作室
＃</t>
    </r>
    <r>
      <rPr>
        <sz val="12"/>
        <rFont val="標楷體"/>
        <family val="4"/>
        <charset val="136"/>
      </rPr>
      <t xml:space="preserve">3545</t>
    </r>
  </si>
  <si>
    <t xml:space="preserve">新光醫療財團法人新光吳火獅紀念醫院</t>
  </si>
  <si>
    <t xml:space="preserve">02-28332211</t>
  </si>
  <si>
    <r>
      <rPr>
        <sz val="12"/>
        <rFont val="Noto Sans"/>
        <family val="2"/>
      </rPr>
      <t xml:space="preserve">社會服務課
＃</t>
    </r>
    <r>
      <rPr>
        <sz val="12"/>
        <rFont val="標楷體"/>
        <family val="4"/>
        <charset val="136"/>
      </rPr>
      <t xml:space="preserve">8833</t>
    </r>
  </si>
  <si>
    <t xml:space="preserve">財團法人振興復健醫學中心</t>
  </si>
  <si>
    <t xml:space="preserve">02-28264400</t>
  </si>
  <si>
    <r>
      <rPr>
        <sz val="12"/>
        <rFont val="Noto Sans"/>
        <family val="2"/>
      </rPr>
      <t xml:space="preserve">社會服務課
＃</t>
    </r>
    <r>
      <rPr>
        <sz val="12"/>
        <rFont val="標楷體"/>
        <family val="4"/>
        <charset val="136"/>
      </rPr>
      <t xml:space="preserve">7341</t>
    </r>
  </si>
  <si>
    <t xml:space="preserve">視障、聽障、語障、肢障、智障、多重、重要器官失去功能（心臟、肝臟、呼吸器官、腎臟、吞嚥、胃、腸道、膀胱）、顏面損傷、植物人、失智症、自閉症、染色體異常、慢性精神病、平衡機能障礙、頑性癲癇症、罕見疾病</t>
  </si>
  <si>
    <t xml:space="preserve">國軍松山總醫院附設民眾診療服務處</t>
  </si>
  <si>
    <t xml:space="preserve">02-27642151</t>
  </si>
  <si>
    <r>
      <rPr>
        <sz val="12"/>
        <rFont val="Noto Sans"/>
        <family val="2"/>
      </rPr>
      <t xml:space="preserve">醫勤室
＃</t>
    </r>
    <r>
      <rPr>
        <sz val="12"/>
        <rFont val="標楷體"/>
        <family val="4"/>
        <charset val="136"/>
      </rPr>
      <t xml:space="preserve">671222</t>
    </r>
  </si>
  <si>
    <t xml:space="preserve">視障、聽障、語障、肢障、智障、多重、重要器官失去功能（心臟、肝臟、呼吸器官、腎臟、吞嚥、胃、腸道、膀胱）、顏面損傷、植物人、失智症、自閉症、先天代謝異常、其他先天缺陷、慢性精神病、平衡機能障礙、頑性癲癇症、罕見疾病</t>
  </si>
  <si>
    <t xml:space="preserve">財團法人中心診所醫院</t>
  </si>
  <si>
    <t xml:space="preserve">02-27510221</t>
  </si>
  <si>
    <r>
      <rPr>
        <sz val="12"/>
        <rFont val="Noto Sans"/>
        <family val="2"/>
      </rPr>
      <t xml:space="preserve">社工組
＃</t>
    </r>
    <r>
      <rPr>
        <sz val="12"/>
        <rFont val="標楷體"/>
        <family val="4"/>
        <charset val="136"/>
      </rPr>
      <t xml:space="preserve">3011</t>
    </r>
  </si>
  <si>
    <t xml:space="preserve">郵政總局郵政醫院</t>
  </si>
  <si>
    <t xml:space="preserve">02-23956755</t>
  </si>
  <si>
    <r>
      <rPr>
        <sz val="12"/>
        <rFont val="Noto Sans"/>
        <family val="2"/>
      </rPr>
      <t xml:space="preserve">醫事課病歷股
＃</t>
    </r>
    <r>
      <rPr>
        <sz val="12"/>
        <rFont val="標楷體"/>
        <family val="4"/>
        <charset val="136"/>
      </rPr>
      <t xml:space="preserve">123</t>
    </r>
  </si>
  <si>
    <r>
      <rPr>
        <sz val="12"/>
        <rFont val="Noto Sans"/>
        <family val="2"/>
      </rPr>
      <t xml:space="preserve">肢障、智障、多重、重要器官失去功能（腎臟）、失智症。＊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起取消聽障乙項</t>
    </r>
  </si>
  <si>
    <t xml:space="preserve">基督復臨安息日會醫療財團法人臺安醫院</t>
  </si>
  <si>
    <t xml:space="preserve">02-27718151</t>
  </si>
  <si>
    <r>
      <rPr>
        <sz val="12"/>
        <rFont val="Noto Sans"/>
        <family val="2"/>
      </rPr>
      <t xml:space="preserve">社服室
＃</t>
    </r>
    <r>
      <rPr>
        <sz val="12"/>
        <rFont val="標楷體"/>
        <family val="4"/>
        <charset val="136"/>
      </rPr>
      <t xml:space="preserve">2999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2841</t>
    </r>
  </si>
  <si>
    <t xml:space="preserve">景美醫院</t>
  </si>
  <si>
    <t xml:space="preserve">02-29331010</t>
  </si>
  <si>
    <r>
      <rPr>
        <sz val="12"/>
        <rFont val="Noto Sans"/>
        <family val="2"/>
      </rPr>
      <t xml:space="preserve">健康管理中心
＃</t>
    </r>
    <r>
      <rPr>
        <sz val="12"/>
        <rFont val="標楷體"/>
        <family val="4"/>
        <charset val="136"/>
      </rPr>
      <t xml:space="preserve">128</t>
    </r>
  </si>
  <si>
    <t xml:space="preserve">視障、聽障、肢障、多重、重要器官失去功能（呼吸器官）、失智症</t>
  </si>
  <si>
    <t xml:space="preserve">行政院衛生署臺北醫院城區分院</t>
  </si>
  <si>
    <t xml:space="preserve">02-25521429</t>
  </si>
  <si>
    <r>
      <rPr>
        <sz val="12"/>
        <rFont val="Noto Sans"/>
        <family val="2"/>
      </rPr>
      <t xml:space="preserve">耳鼻喉科代辦
＃</t>
    </r>
    <r>
      <rPr>
        <sz val="12"/>
        <rFont val="標楷體"/>
        <family val="4"/>
        <charset val="136"/>
      </rPr>
      <t xml:space="preserve">120</t>
    </r>
  </si>
  <si>
    <t xml:space="preserve">視障、聽障、肢障、平衡機能障礙</t>
  </si>
  <si>
    <t xml:space="preserve">中山醫療社團法人中山醫院</t>
  </si>
  <si>
    <t xml:space="preserve">02-27081166</t>
  </si>
  <si>
    <r>
      <rPr>
        <sz val="12"/>
        <rFont val="Noto Sans"/>
        <family val="2"/>
      </rPr>
      <t xml:space="preserve">社工組
＃</t>
    </r>
    <r>
      <rPr>
        <sz val="12"/>
        <rFont val="標楷體"/>
        <family val="4"/>
        <charset val="136"/>
      </rPr>
      <t xml:space="preserve">8015</t>
    </r>
  </si>
  <si>
    <t xml:space="preserve">宏恩醫療財團法人宏恩綜合醫院</t>
  </si>
  <si>
    <t xml:space="preserve">02-27713136</t>
  </si>
  <si>
    <r>
      <rPr>
        <sz val="12"/>
        <rFont val="Noto Sans"/>
        <family val="2"/>
      </rPr>
      <t xml:space="preserve">秘書室
＃</t>
    </r>
    <r>
      <rPr>
        <sz val="12"/>
        <rFont val="標楷體"/>
        <family val="4"/>
        <charset val="136"/>
      </rPr>
      <t xml:space="preserve">123</t>
    </r>
  </si>
  <si>
    <t xml:space="preserve">視障、語障、肢障、多重、重要器官失去功能（心臟、呼吸器官、腎臟、吞嚥、膀胱、造血機能）、顏面損傷、植物人、失智症、慢性精神病、平衡機能障礙、頑性癲癇症</t>
  </si>
  <si>
    <t xml:space="preserve">財團法人康寧醫院</t>
  </si>
  <si>
    <t xml:space="preserve">02-26345500</t>
  </si>
  <si>
    <r>
      <rPr>
        <sz val="12"/>
        <rFont val="Noto Sans"/>
        <family val="2"/>
      </rPr>
      <t xml:space="preserve">社工組
＃</t>
    </r>
    <r>
      <rPr>
        <sz val="12"/>
        <rFont val="標楷體"/>
        <family val="4"/>
        <charset val="136"/>
      </rPr>
      <t xml:space="preserve">2357</t>
    </r>
  </si>
  <si>
    <r>
      <rPr>
        <sz val="12"/>
        <rFont val="Noto Sans"/>
        <family val="2"/>
      </rPr>
      <t xml:space="preserve">聽障、語障、肢障、多重、重要器官失去功能（心臟、肝臟、呼吸器官、腎臟、吞嚥、胃、腸道、膀胱）、顏面損傷、植物人、失智症、平衡機能障礙、頑性癲癇症。＊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起取消「視障」、「先天代謝異常」及「其他先天缺陷」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</si>
  <si>
    <t xml:space="preserve">財團法人臺灣省私立臺北仁濟院附設仁濟醫院</t>
  </si>
  <si>
    <t xml:space="preserve">02-23021133</t>
  </si>
  <si>
    <r>
      <rPr>
        <sz val="12"/>
        <rFont val="Noto Sans"/>
        <family val="2"/>
      </rPr>
      <t xml:space="preserve">醫事室
＃</t>
    </r>
    <r>
      <rPr>
        <sz val="12"/>
        <rFont val="標楷體"/>
        <family val="4"/>
        <charset val="136"/>
      </rPr>
      <t xml:space="preserve">2980</t>
    </r>
  </si>
  <si>
    <t xml:space="preserve">視障、聽障、語障、肢障、智障、多重、重要器官失去功能（心臟、肝臟、呼吸器官、腎臟、吞嚥、胃、腸道、膀胱）、顏面損傷、植物人、失智症、自閉症、慢性精神病、平衡機能障礙、頑性癲癇症</t>
  </si>
  <si>
    <t xml:space="preserve">博仁綜合醫院</t>
  </si>
  <si>
    <t xml:space="preserve">02-25786677</t>
  </si>
  <si>
    <r>
      <rPr>
        <sz val="12"/>
        <rFont val="Noto Sans"/>
        <family val="2"/>
      </rPr>
      <t xml:space="preserve">社服課
＃</t>
    </r>
    <r>
      <rPr>
        <sz val="12"/>
        <rFont val="標楷體"/>
        <family val="4"/>
        <charset val="136"/>
      </rPr>
      <t xml:space="preserve">2232</t>
    </r>
  </si>
  <si>
    <t xml:space="preserve">西園醫院</t>
  </si>
  <si>
    <t xml:space="preserve">02-23331688</t>
  </si>
  <si>
    <r>
      <rPr>
        <sz val="12"/>
        <rFont val="Noto Sans"/>
        <family val="2"/>
      </rPr>
      <t xml:space="preserve">社工室
＃</t>
    </r>
    <r>
      <rPr>
        <sz val="12"/>
        <rFont val="標楷體"/>
        <family val="4"/>
        <charset val="136"/>
      </rPr>
      <t xml:space="preserve">2086</t>
    </r>
  </si>
  <si>
    <t xml:space="preserve">視障、聽障、語障、肢障、智障、多重、重要器官失去功能（心臟、肝臟、呼吸器官、腎臟、吞嚥、胃、腸道、膀胱）、顏面損傷、植物人、失智症、慢性精神病、頑性癲癇症</t>
  </si>
  <si>
    <t xml:space="preserve">國軍北投醫院</t>
  </si>
  <si>
    <t xml:space="preserve">02-28959808</t>
  </si>
  <si>
    <r>
      <rPr>
        <sz val="12"/>
        <rFont val="Noto Sans"/>
        <family val="2"/>
      </rPr>
      <t xml:space="preserve">醫行室
＃</t>
    </r>
    <r>
      <rPr>
        <sz val="12"/>
        <rFont val="標楷體"/>
        <family val="4"/>
        <charset val="136"/>
      </rPr>
      <t xml:space="preserve">238217</t>
    </r>
  </si>
  <si>
    <t xml:space="preserve">智障、多重、失智症、自閉症、慢性精神病</t>
  </si>
  <si>
    <t xml:space="preserve">國立臺灣大學醫學院附設醫院北護分院</t>
  </si>
  <si>
    <t xml:space="preserve">02-23717101</t>
  </si>
  <si>
    <r>
      <rPr>
        <sz val="12"/>
        <rFont val="Noto Sans"/>
        <family val="2"/>
      </rPr>
      <t xml:space="preserve">社工室
＃</t>
    </r>
    <r>
      <rPr>
        <sz val="12"/>
        <rFont val="標楷體"/>
        <family val="4"/>
        <charset val="136"/>
      </rPr>
      <t xml:space="preserve">6258</t>
    </r>
  </si>
  <si>
    <t xml:space="preserve">聽障、語障、肢障、智障、多重、重要器官失去功能（心臟、肝臟、呼吸器官、腎臟、吞嚥、胃、腸道、膀胱）、顏面損傷、植物人、失智症、自閉症、其他先天缺陷、慢性精神病、平衡機能障礙、頑性癲癇症</t>
  </si>
  <si>
    <t xml:space="preserve">培靈醫院</t>
  </si>
  <si>
    <t xml:space="preserve">02-27606116</t>
  </si>
  <si>
    <r>
      <rPr>
        <sz val="12"/>
        <rFont val="Noto Sans"/>
        <family val="2"/>
      </rPr>
      <t xml:space="preserve">社工室
＃</t>
    </r>
    <r>
      <rPr>
        <sz val="12"/>
        <rFont val="標楷體"/>
        <family val="4"/>
        <charset val="136"/>
      </rPr>
      <t xml:space="preserve">34</t>
    </r>
  </si>
  <si>
    <t xml:space="preserve">智障、失智症、慢性精神病</t>
  </si>
  <si>
    <t xml:space="preserve">松山醫院</t>
  </si>
  <si>
    <t xml:space="preserve">02-27676107</t>
  </si>
  <si>
    <r>
      <rPr>
        <sz val="12"/>
        <rFont val="Noto Sans"/>
        <family val="2"/>
      </rPr>
      <t xml:space="preserve">社工室
＃</t>
    </r>
    <r>
      <rPr>
        <sz val="12"/>
        <rFont val="標楷體"/>
        <family val="4"/>
        <charset val="136"/>
      </rPr>
      <t xml:space="preserve">13</t>
    </r>
  </si>
  <si>
    <t xml:space="preserve">智障、多重、失智症、慢性精神病</t>
  </si>
  <si>
    <t xml:space="preserve">中國醫藥大學附設醫院臺北分院</t>
  </si>
  <si>
    <t xml:space="preserve">02-27919696</t>
  </si>
  <si>
    <r>
      <rPr>
        <sz val="12"/>
        <rFont val="Noto Sans"/>
        <family val="2"/>
      </rPr>
      <t xml:space="preserve">社工室
＃</t>
    </r>
    <r>
      <rPr>
        <sz val="12"/>
        <rFont val="標楷體"/>
        <family val="4"/>
        <charset val="136"/>
      </rPr>
      <t xml:space="preserve">1008</t>
    </r>
  </si>
  <si>
    <t xml:space="preserve">聽障、語障、肢障、智障、多重、重要器官失去功能（心臟、肝臟、呼吸器官、腎臟、吞嚥、胃、腸道、膀胱）、顏面損傷、植物人、失智症、自閉症、染色體異常、先天代謝異常、其他先天缺陷、慢性精神病、平衡機能障礙、頑性癲癇症、罕見疾病</t>
  </si>
  <si>
    <r>
      <rPr>
        <sz val="14"/>
        <rFont val="Noto Sans"/>
        <family val="2"/>
      </rPr>
      <t xml:space="preserve">臺北縣（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）</t>
    </r>
  </si>
  <si>
    <t xml:space="preserve">縣 市 別</t>
  </si>
  <si>
    <t xml:space="preserve">新北市</t>
  </si>
  <si>
    <t xml:space="preserve">行政院衛生署臺北醫院</t>
  </si>
  <si>
    <t xml:space="preserve">02-2276-5566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2100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胃、腸道、膀胱）、植物人、失智症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財團法人亞東紀念醫院</t>
  </si>
  <si>
    <t xml:space="preserve">02-89667000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1142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、罕見疾病</t>
    </r>
  </si>
  <si>
    <t xml:space="preserve">財團法人馬偕紀念醫院淡水分院</t>
  </si>
  <si>
    <t xml:space="preserve">02-28094661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2212</t>
    </r>
  </si>
  <si>
    <t xml:space="preserve">財團法人天主教耕莘醫院</t>
  </si>
  <si>
    <t xml:space="preserve">02-22193391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66136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財團法人天主教耕莘醫院永和分院</t>
  </si>
  <si>
    <t xml:space="preserve">02-29251302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20107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）、顏面損傷、植物人、失智症、其他先天缺陷、慢性精神病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財團法人恩主公醫院</t>
  </si>
  <si>
    <t xml:space="preserve">02-26723456</t>
  </si>
  <si>
    <r>
      <rPr>
        <sz val="12"/>
        <rFont val="Noto Sans"/>
        <family val="2"/>
      </rPr>
      <t xml:space="preserve">社服室     ＃</t>
    </r>
    <r>
      <rPr>
        <sz val="12"/>
        <rFont val="標楷體"/>
        <family val="4"/>
        <charset val="136"/>
      </rPr>
      <t xml:space="preserve">1052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）、顏面損傷、植物人、失智症、自閉症、染色體異常、先天代謝異常、其他先天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、罕見疾病</t>
    </r>
  </si>
  <si>
    <t xml:space="preserve">行政院衛生署八里療養院</t>
  </si>
  <si>
    <t xml:space="preserve">02-26101660</t>
  </si>
  <si>
    <r>
      <rPr>
        <sz val="12"/>
        <rFont val="Noto Sans"/>
        <family val="2"/>
      </rPr>
      <t xml:space="preserve">病歷室     ＃</t>
    </r>
    <r>
      <rPr>
        <sz val="12"/>
        <rFont val="標楷體"/>
        <family val="4"/>
        <charset val="136"/>
      </rPr>
      <t xml:space="preserve">1504</t>
    </r>
  </si>
  <si>
    <t xml:space="preserve">名恩療養院</t>
  </si>
  <si>
    <t xml:space="preserve">02-26701092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2071</t>
    </r>
  </si>
  <si>
    <t xml:space="preserve">智障、多重、慢性精神病</t>
  </si>
  <si>
    <t xml:space="preserve">靜養醫院</t>
  </si>
  <si>
    <t xml:space="preserve">02-26710427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16</t>
    </r>
  </si>
  <si>
    <t xml:space="preserve">慢性精神病</t>
  </si>
  <si>
    <t xml:space="preserve">宏慈療養院</t>
  </si>
  <si>
    <t xml:space="preserve">02-22151177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212</t>
    </r>
  </si>
  <si>
    <t xml:space="preserve">宏濟神經精神科醫院</t>
  </si>
  <si>
    <t xml:space="preserve">02-22121100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303</t>
    </r>
  </si>
  <si>
    <t xml:space="preserve">失智症、慢性精神病</t>
  </si>
  <si>
    <t xml:space="preserve">長青醫院</t>
  </si>
  <si>
    <t xml:space="preserve">02-86260561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26</t>
    </r>
  </si>
  <si>
    <t xml:space="preserve">財團法人台灣省私立臺北仁濟院附設仁濟療養院新莊分院</t>
  </si>
  <si>
    <t xml:space="preserve">02-22015222</t>
  </si>
  <si>
    <r>
      <rPr>
        <sz val="12"/>
        <rFont val="Noto Sans"/>
        <family val="2"/>
      </rPr>
      <t xml:space="preserve">社服室      ＃</t>
    </r>
    <r>
      <rPr>
        <sz val="12"/>
        <rFont val="標楷體"/>
        <family val="4"/>
        <charset val="136"/>
      </rPr>
      <t xml:space="preserve">104</t>
    </r>
  </si>
  <si>
    <t xml:space="preserve">台北縣私立台安醫院</t>
  </si>
  <si>
    <t xml:space="preserve">02-26371600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13</t>
    </r>
  </si>
  <si>
    <t xml:space="preserve">北新醫院</t>
  </si>
  <si>
    <t xml:space="preserve">02-26209199</t>
  </si>
  <si>
    <r>
      <rPr>
        <sz val="12"/>
        <rFont val="Noto Sans"/>
        <family val="2"/>
      </rPr>
      <t xml:space="preserve">社工室     ＃</t>
    </r>
    <r>
      <rPr>
        <sz val="12"/>
        <rFont val="標楷體"/>
        <family val="4"/>
        <charset val="136"/>
      </rPr>
      <t xml:space="preserve">103</t>
    </r>
  </si>
  <si>
    <t xml:space="preserve">財團法人佛教慈濟綜合醫院台北分院</t>
  </si>
  <si>
    <t xml:space="preserve">02-66289779</t>
  </si>
  <si>
    <r>
      <rPr>
        <sz val="12"/>
        <rFont val="Noto Sans"/>
        <family val="2"/>
      </rPr>
      <t xml:space="preserve">醫事室     ＃</t>
    </r>
    <r>
      <rPr>
        <sz val="12"/>
        <rFont val="標楷體"/>
        <family val="4"/>
        <charset val="136"/>
      </rPr>
      <t xml:space="preserve">5814</t>
    </r>
  </si>
  <si>
    <t xml:space="preserve">財團法人國泰綜合醫院汐止分院</t>
  </si>
  <si>
    <t xml:space="preserve">02-2648212</t>
  </si>
  <si>
    <r>
      <rPr>
        <sz val="12"/>
        <rFont val="Noto Sans"/>
        <family val="2"/>
      </rPr>
      <t xml:space="preserve">社服室</t>
    </r>
    <r>
      <rPr>
        <sz val="12"/>
        <rFont val="標楷體"/>
        <family val="4"/>
        <charset val="136"/>
      </rPr>
      <t xml:space="preserve">1    </t>
    </r>
    <r>
      <rPr>
        <sz val="12"/>
        <rFont val="Noto Sans"/>
        <family val="2"/>
      </rPr>
      <t xml:space="preserve">＃</t>
    </r>
    <r>
      <rPr>
        <sz val="12"/>
        <rFont val="標楷體"/>
        <family val="4"/>
        <charset val="136"/>
      </rPr>
      <t xml:space="preserve">3608</t>
    </r>
  </si>
  <si>
    <t xml:space="preserve">行政院衛生署雙和醫院</t>
  </si>
  <si>
    <t xml:space="preserve">(02)2249-0088</t>
  </si>
  <si>
    <t xml:space="preserve">行政院衛生署樂生療養院</t>
  </si>
  <si>
    <t xml:space="preserve">02-82006600</t>
  </si>
  <si>
    <r>
      <rPr>
        <sz val="12"/>
        <rFont val="Noto Sans"/>
        <family val="2"/>
      </rPr>
      <t xml:space="preserve">視覺障礙、聽覺機能障礙、聲音或語言機能障礙、肢體障礙、智能障礙、多重障礙、重要器官失去功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肝臟、呼吸器官、吞嚥機能障礙、胃、腸道、膀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慢性精神病患者。</t>
    </r>
  </si>
  <si>
    <t xml:space="preserve">新北市立聯合醫院</t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）、植物人、失智症、自閉症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r>
      <rPr>
        <sz val="14"/>
        <rFont val="Noto Sans"/>
        <family val="2"/>
      </rPr>
      <t xml:space="preserve">基隆市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）</t>
    </r>
  </si>
  <si>
    <t xml:space="preserve">行政院衛生署基隆醫院</t>
  </si>
  <si>
    <t xml:space="preserve">02-24292525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 林稚萱                     ＃</t>
    </r>
    <r>
      <rPr>
        <sz val="12"/>
        <rFont val="標楷體"/>
        <family val="4"/>
        <charset val="136"/>
      </rPr>
      <t xml:space="preserve">2603</t>
    </r>
  </si>
  <si>
    <t xml:space="preserve">視覺障礙、聽覺機能障礙、平衡機能障礙、聲音機能或語言機能障礙、肢體障礙、智能障礙、重要器官失去功能（心臟、肝臟、呼吸器官、腎臟、吞嚥機能障礙、胃切除、小腸切除、永久性人工肛門、膀胱、造血機能）、顏面損傷、植物人、失智症、自閉症、慢性精神病患者、頑性（難治型）癲癇症者、先天代謝異常、其他先天缺陷、染色體異常</t>
  </si>
  <si>
    <t xml:space="preserve">財團法人長庚紀念醫院基隆分院</t>
  </si>
  <si>
    <t xml:space="preserve">02-24313131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呂佩文                      ＃</t>
    </r>
    <r>
      <rPr>
        <sz val="12"/>
        <rFont val="標楷體"/>
        <family val="4"/>
        <charset val="136"/>
      </rPr>
      <t xml:space="preserve">2045</t>
    </r>
  </si>
  <si>
    <t xml:space="preserve">視覺障礙、聽覺機能障礙、平衡機能障礙、聲音機能或語言機能障礙、肢體障礙、智能障礙、重要器官失去功能（心臟、肝臟、呼吸器官、腎臟、吞嚥機能障礙、胃切除、小腸切除、永久性人工肛門、膀胱、造血機能）、顏面損傷、植物人、失智症、自閉症、慢性精神病患者、頑性（難治型）癲癇症者、先天代謝異常、其他先天缺陷、 染色體異常</t>
  </si>
  <si>
    <t xml:space="preserve">基隆市立醫院</t>
  </si>
  <si>
    <t xml:space="preserve">02-24652141</t>
  </si>
  <si>
    <r>
      <rPr>
        <sz val="12"/>
        <rFont val="Noto Sans"/>
        <family val="2"/>
      </rPr>
      <t xml:space="preserve">行政室                                                                                                                                                                                                                  林官漢              ＃</t>
    </r>
    <r>
      <rPr>
        <sz val="12"/>
        <rFont val="標楷體"/>
        <family val="4"/>
        <charset val="136"/>
      </rPr>
      <t xml:space="preserve">254</t>
    </r>
  </si>
  <si>
    <t xml:space="preserve">視覺障礙、平衡機能障礙、聲音機能或語言機能障礙、肢體障礙、重要器官失去功能（吞嚥機能障礙）、顏面損傷、植物人、頑性（難治型）癲癇症者、失智症、平衡機能障礙</t>
  </si>
  <si>
    <t xml:space="preserve">臺灣區煤礦業同業公會附設臺灣礦工醫院</t>
  </si>
  <si>
    <t xml:space="preserve">02-24579101</t>
  </si>
  <si>
    <r>
      <rPr>
        <sz val="12"/>
        <rFont val="Noto Sans"/>
        <family val="2"/>
      </rPr>
      <t xml:space="preserve">總務室                                                                                                                                                                                                                                          蘇郁文     ＃</t>
    </r>
    <r>
      <rPr>
        <sz val="12"/>
        <rFont val="標楷體"/>
        <family val="4"/>
        <charset val="136"/>
      </rPr>
      <t xml:space="preserve">309</t>
    </r>
  </si>
  <si>
    <t xml:space="preserve">平衡機能障礙、聲音機能或語言機能障礙、肢體障礙、重要器官失去功能（肝臟、呼吸器官、腎臟、吞嚥機能障礙、胃切除、小腸切除、永久性人工肛門、膀胱）、植物人、失智症、頑性（難治型）癲癇症者、平衡機能障礙</t>
  </si>
  <si>
    <t xml:space="preserve">南光神經精神科醫院</t>
  </si>
  <si>
    <t xml:space="preserve">02-24310082</t>
  </si>
  <si>
    <t xml:space="preserve">行政室                                                                                                                                                                                                                       劉靜慧</t>
  </si>
  <si>
    <t xml:space="preserve">智能障礙、失智症、自閉症、慢性精神病患者</t>
  </si>
  <si>
    <t xml:space="preserve">三軍總醫院附設基隆民眾診療服務處</t>
  </si>
  <si>
    <t xml:space="preserve">02-24633330</t>
  </si>
  <si>
    <r>
      <rPr>
        <sz val="12"/>
        <rFont val="Noto Sans"/>
        <family val="2"/>
      </rPr>
      <t xml:space="preserve">醫事行政室                                                                                                                                                                                                                                  丁台發        ＃</t>
    </r>
    <r>
      <rPr>
        <sz val="12"/>
        <rFont val="標楷體"/>
        <family val="4"/>
        <charset val="136"/>
      </rPr>
      <t xml:space="preserve">11639</t>
    </r>
  </si>
  <si>
    <t xml:space="preserve">平衡機能障礙、聲音機能或語言機能障礙、肢體障礙、重要器官失去功能（吞嚥機能障礙）、先天代謝異常、其他先天缺陷、染色體異常、顏面損傷、聽覺機能障礙、智能障礙</t>
  </si>
  <si>
    <r>
      <rPr>
        <sz val="14"/>
        <rFont val="Noto Sans"/>
        <family val="2"/>
      </rPr>
      <t xml:space="preserve">桃園縣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）</t>
    </r>
  </si>
  <si>
    <t xml:space="preserve">天晟醫院</t>
  </si>
  <si>
    <t xml:space="preserve">03-4629292</t>
  </si>
  <si>
    <r>
      <rPr>
        <sz val="12"/>
        <rFont val="Noto Sans"/>
        <family val="2"/>
      </rPr>
      <t xml:space="preserve">邱雅伶     ＃</t>
    </r>
    <r>
      <rPr>
        <sz val="12"/>
        <rFont val="標楷體"/>
        <family val="4"/>
        <charset val="136"/>
      </rPr>
      <t xml:space="preserve">28878</t>
    </r>
  </si>
  <si>
    <t xml:space="preserve">語障、肢障、智障、重要器官失去功能（心臟、肝臟、呼吸器官、腎臟、吞嚥、胃、腸道、膀胱）、顏面損傷、植物人、失智症、自閉症、慢性精神病、平衡機能障礙、頑性癲癇症</t>
  </si>
  <si>
    <t xml:space="preserve">居善醫院</t>
  </si>
  <si>
    <t xml:space="preserve">03-3866511</t>
  </si>
  <si>
    <t xml:space="preserve">呂淑芬</t>
  </si>
  <si>
    <t xml:space="preserve">智障、失智症、自閉症、慢性精神病</t>
  </si>
  <si>
    <t xml:space="preserve">華揚醫院</t>
  </si>
  <si>
    <t xml:space="preserve">03-4577169</t>
  </si>
  <si>
    <t xml:space="preserve">姜禮鴻</t>
  </si>
  <si>
    <t xml:space="preserve">肢障、智障、 重要器官失去功能（心臟、肝臟、呼吸器官、腎臟、吞嚥、胃、腸道、膀胱）、顏面損傷、植物人、失智症、頑性癲癇症</t>
  </si>
  <si>
    <t xml:space="preserve">壢新醫院</t>
  </si>
  <si>
    <t xml:space="preserve">03-4941235</t>
  </si>
  <si>
    <r>
      <rPr>
        <sz val="12"/>
        <rFont val="Noto Sans"/>
        <family val="2"/>
      </rPr>
      <t xml:space="preserve">詹暎樺     ＃</t>
    </r>
    <r>
      <rPr>
        <sz val="12"/>
        <rFont val="標楷體"/>
        <family val="4"/>
        <charset val="136"/>
      </rPr>
      <t xml:space="preserve">3436</t>
    </r>
  </si>
  <si>
    <t xml:space="preserve">視障、聽障、語障、肢障、智障、重要器官失去功能（心臟、肝臟、呼吸器官、腎臟、吞嚥、胃、腸道、膀胱）、顏面損傷、植物人、失智症、自閉症、慢性精神病、平衡機能障礙、頑性癲癇症</t>
  </si>
  <si>
    <t xml:space="preserve">怡仁綜合醫院</t>
  </si>
  <si>
    <t xml:space="preserve">03-4855566</t>
  </si>
  <si>
    <r>
      <rPr>
        <sz val="12"/>
        <rFont val="Noto Sans"/>
        <family val="2"/>
      </rPr>
      <t xml:space="preserve">李秀玉     ＃</t>
    </r>
    <r>
      <rPr>
        <sz val="12"/>
        <rFont val="標楷體"/>
        <family val="4"/>
        <charset val="136"/>
      </rPr>
      <t xml:space="preserve">2105</t>
    </r>
  </si>
  <si>
    <t xml:space="preserve">視障、聽障、肢障、重要器官失去功能（心臟、肝臟、呼吸器官、腎臟、吞嚥、胃、腸道、膀胱）、顏面損傷、植物人、失智症、頑性癲癇症</t>
  </si>
  <si>
    <t xml:space="preserve">敏盛綜合醫院</t>
  </si>
  <si>
    <t xml:space="preserve">03-3179599</t>
  </si>
  <si>
    <r>
      <rPr>
        <sz val="12"/>
        <rFont val="Noto Sans"/>
        <family val="2"/>
      </rPr>
      <t xml:space="preserve">李佳祈     ＃</t>
    </r>
    <r>
      <rPr>
        <sz val="12"/>
        <rFont val="標楷體"/>
        <family val="4"/>
        <charset val="136"/>
      </rPr>
      <t xml:space="preserve">7229</t>
    </r>
  </si>
  <si>
    <t xml:space="preserve">視障、聽障、語障、肢障、智障、重要器官失去功能（心臟、肝臟、呼吸器官、腎臟、胃、腸道、膀胱）、植物人、失智症、自閉症、慢性精神病、頑性癲癇症</t>
  </si>
  <si>
    <t xml:space="preserve">行政院衛生署桃園醫院</t>
  </si>
  <si>
    <t xml:space="preserve">03-3699721</t>
  </si>
  <si>
    <r>
      <rPr>
        <sz val="12"/>
        <rFont val="Noto Sans"/>
        <family val="2"/>
      </rPr>
      <t xml:space="preserve">江素霞     ＃</t>
    </r>
    <r>
      <rPr>
        <sz val="12"/>
        <rFont val="標楷體"/>
        <family val="4"/>
        <charset val="136"/>
      </rPr>
      <t xml:space="preserve">3033</t>
    </r>
  </si>
  <si>
    <t xml:space="preserve">視障、聽障、語障、肢障、智障、重要器官失去功能（心臟、肝臟、呼吸器官、腎臟、吞嚥、胃、腸道、膀胱、造血機能）、顏面損傷、植物人、失智症、自閉症、先天代謝異常、其他先天性缺陷、慢性精神病、平衡機能障礙、頑性癲癇症、罕見疾病</t>
  </si>
  <si>
    <t xml:space="preserve">敏盛綜合醫院大園分院</t>
  </si>
  <si>
    <t xml:space="preserve">03-3867521</t>
  </si>
  <si>
    <r>
      <rPr>
        <sz val="12"/>
        <rFont val="Noto Sans"/>
        <family val="2"/>
      </rPr>
      <t xml:space="preserve">詹秀卿     ＃</t>
    </r>
    <r>
      <rPr>
        <sz val="12"/>
        <rFont val="標楷體"/>
        <family val="4"/>
        <charset val="136"/>
      </rPr>
      <t xml:space="preserve">228</t>
    </r>
  </si>
  <si>
    <r>
      <rPr>
        <sz val="12"/>
        <rFont val="Noto Sans"/>
        <family val="2"/>
      </rPr>
      <t xml:space="preserve">視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肢障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重要器官失去功能（肝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腎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吞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腸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膀胱） </t>
    </r>
  </si>
  <si>
    <t xml:space="preserve">敏盛綜合醫院龍潭分院</t>
  </si>
  <si>
    <t xml:space="preserve">03-4794151</t>
  </si>
  <si>
    <r>
      <rPr>
        <sz val="12"/>
        <rFont val="Noto Sans"/>
        <family val="2"/>
      </rPr>
      <t xml:space="preserve">黃有顏     ＃</t>
    </r>
    <r>
      <rPr>
        <sz val="12"/>
        <rFont val="標楷體"/>
        <family val="4"/>
        <charset val="136"/>
      </rPr>
      <t xml:space="preserve">5332</t>
    </r>
  </si>
  <si>
    <t xml:space="preserve">視障、語障、肢障、重要器官失去功能（心臟、肝臟、呼吸器官、腎臟、吞嚥、胃、腸道、膀胱）、植物人、失智症、頑性癲癇症</t>
  </si>
  <si>
    <t xml:space="preserve">行政院衛生署桃園療養院</t>
  </si>
  <si>
    <t xml:space="preserve">03-3698553</t>
  </si>
  <si>
    <r>
      <rPr>
        <sz val="12"/>
        <rFont val="Noto Sans"/>
        <family val="2"/>
      </rPr>
      <t xml:space="preserve">王菁穗     ＃</t>
    </r>
    <r>
      <rPr>
        <sz val="12"/>
        <rFont val="標楷體"/>
        <family val="4"/>
        <charset val="136"/>
      </rPr>
      <t xml:space="preserve">2708</t>
    </r>
  </si>
  <si>
    <t xml:space="preserve">智障、失智症、自閉症、慢性精神病、頑性癲癇症</t>
  </si>
  <si>
    <t xml:space="preserve">財團法人長庚紀念醫院林口分院</t>
  </si>
  <si>
    <r>
      <rPr>
        <sz val="12"/>
        <rFont val="Noto Sans"/>
        <family val="2"/>
      </rPr>
      <t xml:space="preserve">錢蘭英     ＃</t>
    </r>
    <r>
      <rPr>
        <sz val="12"/>
        <rFont val="標楷體"/>
        <family val="4"/>
        <charset val="136"/>
      </rPr>
      <t xml:space="preserve">3148</t>
    </r>
  </si>
  <si>
    <t xml:space="preserve">視障、聽障、語障、肢障、智障、重要器官失去功能（心臟、肝臟、呼吸器官、腎臟、吞嚥、胃、腸道、膀胱、造血機能）、顏面損傷、植物人、失智症、自閉症、染色體異常、先天代謝異常、其他先天性缺陷、慢性精神病、平衡機能障礙、頑性癲癇、罕見疾病</t>
  </si>
  <si>
    <t xml:space="preserve">財團法人天主教聖保祿修女會醫院</t>
  </si>
  <si>
    <t xml:space="preserve">03-3613141</t>
  </si>
  <si>
    <r>
      <rPr>
        <sz val="12"/>
        <rFont val="Noto Sans"/>
        <family val="2"/>
      </rPr>
      <t xml:space="preserve">曾淑華     ＃</t>
    </r>
    <r>
      <rPr>
        <sz val="12"/>
        <rFont val="標楷體"/>
        <family val="4"/>
        <charset val="136"/>
      </rPr>
      <t xml:space="preserve">6059</t>
    </r>
  </si>
  <si>
    <t xml:space="preserve">視障、聽障、語障、肢障、智障、重要器官失去功能（心臟、肝臟、呼吸器官、腎臟、吞嚥、胃、腸道、膀胱）、顏面損傷、植物人、失智症、自閉症、染色體異常、先天代謝異常、其他先天性缺陷、慢性精神病、平衡機能障礙、頑性癲癇症</t>
  </si>
  <si>
    <t xml:space="preserve">國軍桃園總醫院附設民眾診療服務處</t>
  </si>
  <si>
    <t xml:space="preserve">03-4799595</t>
  </si>
  <si>
    <r>
      <rPr>
        <sz val="12"/>
        <rFont val="Noto Sans"/>
        <family val="2"/>
      </rPr>
      <t xml:space="preserve">歐碧貞     ＃</t>
    </r>
    <r>
      <rPr>
        <sz val="12"/>
        <rFont val="標楷體"/>
        <family val="4"/>
        <charset val="136"/>
      </rPr>
      <t xml:space="preserve">326214</t>
    </r>
  </si>
  <si>
    <t xml:space="preserve">行政院國軍退除役官兵輔導委員會桃園榮民醫院</t>
  </si>
  <si>
    <t xml:space="preserve">03-3384889</t>
  </si>
  <si>
    <r>
      <rPr>
        <sz val="12"/>
        <rFont val="Noto Sans"/>
        <family val="2"/>
      </rPr>
      <t xml:space="preserve">葛維城     ＃</t>
    </r>
    <r>
      <rPr>
        <sz val="12"/>
        <rFont val="標楷體"/>
        <family val="4"/>
        <charset val="136"/>
      </rPr>
      <t xml:space="preserve">1729</t>
    </r>
  </si>
  <si>
    <t xml:space="preserve">視障、聽障、語障、肢障、智障、心臟、肝臟、腎臟、胃、植物人、失智症、自閉症、慢性精神病</t>
  </si>
  <si>
    <t xml:space="preserve">天成醫院</t>
  </si>
  <si>
    <t xml:space="preserve">03-4782350</t>
  </si>
  <si>
    <r>
      <rPr>
        <sz val="12"/>
        <rFont val="Noto Sans"/>
        <family val="2"/>
      </rPr>
      <t xml:space="preserve">劉玉燕     ＃</t>
    </r>
    <r>
      <rPr>
        <sz val="12"/>
        <rFont val="標楷體"/>
        <family val="4"/>
        <charset val="136"/>
      </rPr>
      <t xml:space="preserve">68007</t>
    </r>
  </si>
  <si>
    <t xml:space="preserve">語障、肢障、重要器官失去功能（心臟、肝臟、呼吸器官、腎臟、吞嚥、胃、腸道、膀胱）、失智症、其他先天性缺陷、平衡機能障礙</t>
  </si>
  <si>
    <t xml:space="preserve">財團法人長庚紀念醫院桃園分院</t>
  </si>
  <si>
    <t xml:space="preserve">語障、肢障、智障、重要器官失去功能（心臟、肝臟、呼吸器官、腎臟、吞嚥、胃、腸道、膀胱）、顏面損傷、植物人、失智症、自閉症、慢性精神病</t>
  </si>
  <si>
    <r>
      <rPr>
        <sz val="14"/>
        <rFont val="Noto Sans"/>
        <family val="2"/>
      </rPr>
      <t xml:space="preserve">新竹市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）</t>
    </r>
  </si>
  <si>
    <t xml:space="preserve">行政院衛生署新竹醫院</t>
  </si>
  <si>
    <t xml:space="preserve">03-5326151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                       余珍妮       ＃</t>
    </r>
    <r>
      <rPr>
        <sz val="12"/>
        <rFont val="標楷體"/>
        <family val="4"/>
        <charset val="136"/>
      </rPr>
      <t xml:space="preserve">6001</t>
    </r>
  </si>
  <si>
    <t xml:space="preserve">視覺、聽覺或平衡機能障礙、聲音或語言機能、肢體、智能、身心障礙多重、重要器官失去功能、顏面傷殘、植物人、老人癡呆症、自閉症、慢性精神病、癲癇、罕見疾病、其他</t>
  </si>
  <si>
    <t xml:space="preserve">南門綜合醫院</t>
  </si>
  <si>
    <t xml:space="preserve">03-5261122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     葉國泰主任                  ＃</t>
    </r>
    <r>
      <rPr>
        <sz val="12"/>
        <rFont val="標楷體"/>
        <family val="4"/>
        <charset val="136"/>
      </rPr>
      <t xml:space="preserve">1019</t>
    </r>
  </si>
  <si>
    <t xml:space="preserve">聽覺或平衡機能障礙、肢體、身心障礙多重、重要器官失去功能、顏面傷殘、植物人、老人癡呆症、自閉症、癲癇</t>
  </si>
  <si>
    <t xml:space="preserve">國軍新竹地區醫院附設民眾診療服務處</t>
  </si>
  <si>
    <r>
      <rPr>
        <sz val="12"/>
        <rFont val="Noto Sans"/>
        <family val="2"/>
      </rPr>
      <t xml:space="preserve">航醫組                                                                                                                                                                                                                               劉宥儀     ＃</t>
    </r>
    <r>
      <rPr>
        <sz val="12"/>
        <rFont val="標楷體"/>
        <family val="4"/>
        <charset val="136"/>
      </rPr>
      <t xml:space="preserve">2013</t>
    </r>
  </si>
  <si>
    <t xml:space="preserve">視覺、聽覺或平衡機能障礙、聲音或語言機能、肢體、智能、身心障礙多重、重要器官失去功能、顏面傷殘、植物人、老人癡呆症、自閉症、慢性精神病、癲癇</t>
  </si>
  <si>
    <t xml:space="preserve">馬偕紀念醫院新竹分院</t>
  </si>
  <si>
    <t xml:space="preserve">03-6119595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        蔡幸芬               ＃</t>
    </r>
    <r>
      <rPr>
        <sz val="12"/>
        <rFont val="標楷體"/>
        <family val="4"/>
        <charset val="136"/>
      </rPr>
      <t xml:space="preserve">2102</t>
    </r>
  </si>
  <si>
    <t xml:space="preserve">國泰綜合醫院新竹分院</t>
  </si>
  <si>
    <t xml:space="preserve">03-5278999</t>
  </si>
  <si>
    <r>
      <rPr>
        <sz val="12"/>
        <rFont val="Noto Sans"/>
        <family val="2"/>
      </rPr>
      <t xml:space="preserve">社服室                                                                                                                                                                                                                 江淑莉                 </t>
    </r>
    <r>
      <rPr>
        <sz val="12"/>
        <rFont val="標楷體"/>
        <family val="4"/>
        <charset val="136"/>
      </rPr>
      <t xml:space="preserve">#2397</t>
    </r>
  </si>
  <si>
    <t xml:space="preserve">視覺、聽覺或平衡機能障礙、聲音或語言機能、肢體、身心障礙多重、重要器官失去功能、顏面傷殘、植物人、老人癡呆症、癲癇、罕見疾病、其他</t>
  </si>
  <si>
    <r>
      <rPr>
        <sz val="14"/>
        <rFont val="Noto Sans"/>
        <family val="2"/>
      </rPr>
      <t xml:space="preserve">新竹縣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）</t>
    </r>
  </si>
  <si>
    <t xml:space="preserve">國立臺灣大學醫學院附設醫院竹東分院</t>
  </si>
  <si>
    <t xml:space="preserve">03-5943248</t>
  </si>
  <si>
    <t xml:space="preserve">肢體障礙、智能障礙、失智症、自閉症、慢性精神病患者</t>
  </si>
  <si>
    <t xml:space="preserve">行政院國軍退除役官兵輔導委員會竹東榮民醫院</t>
  </si>
  <si>
    <t xml:space="preserve">03-5962134</t>
  </si>
  <si>
    <r>
      <rPr>
        <sz val="12"/>
        <rFont val="Noto Sans"/>
        <family val="2"/>
      </rPr>
      <t xml:space="preserve">視障、聽障、語障、肢障、智障、多重、重要器官失去功能（心臟、肝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、呼吸器官、腎臟、吞嚥、胃、腸道、膀胱、造血機能）、顏面損傷、植物人、失智症、自閉症、染色體異常、先天代謝異常、其他先天性缺陷、慢性精神病、平衡機能障礙、頑性癲癇症、罕見疾病</t>
    </r>
  </si>
  <si>
    <t xml:space="preserve">東元綜合醫院</t>
  </si>
  <si>
    <t xml:space="preserve">03-5527000</t>
  </si>
  <si>
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性缺陷、慢性精神病、平衡機能障礙、頑性癲癇症、罕見疾病</t>
  </si>
  <si>
    <t xml:space="preserve">天主教仁慈醫療財團法人仁慈醫院</t>
  </si>
  <si>
    <t xml:space="preserve">03-5993500</t>
  </si>
  <si>
    <r>
      <rPr>
        <sz val="14"/>
        <rFont val="Noto Sans"/>
        <family val="2"/>
      </rPr>
      <t xml:space="preserve">苗栗縣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）</t>
    </r>
  </si>
  <si>
    <t xml:space="preserve">行政院衛生署苗栗醫院</t>
  </si>
  <si>
    <t xml:space="preserve">037-261920</t>
  </si>
  <si>
    <r>
      <rPr>
        <sz val="12"/>
        <rFont val="Noto Sans"/>
        <family val="2"/>
      </rPr>
      <t xml:space="preserve">社工課
陳淑華
＃</t>
    </r>
    <r>
      <rPr>
        <sz val="12"/>
        <rFont val="標楷體"/>
        <family val="4"/>
        <charset val="136"/>
      </rPr>
      <t xml:space="preserve">2154</t>
    </r>
  </si>
  <si>
    <r>
      <rPr>
        <sz val="12"/>
        <rFont val="Noto Sans"/>
        <family val="2"/>
      </rPr>
      <t xml:space="preserve">視覺障礙、聽覺機能障礙、平衡機能障礙、聲音機能或語言機能障礙、肢體障礙、智能障礙、重要器官失去功能（肝臟、呼吸器官、腎臟、吞嚥機能障礙、胃切除、小腸切除、永久性人工肛門、膀胱、造血機能）、顏面損傷、植物人、失智症、自閉症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、經中央主管機關認定，因罕見疾病而致身心功能障礙者。</t>
    </r>
  </si>
  <si>
    <t xml:space="preserve">財團法人為恭紀念醫院</t>
  </si>
  <si>
    <t xml:space="preserve">037-676811</t>
  </si>
  <si>
    <r>
      <rPr>
        <sz val="12"/>
        <rFont val="Noto Sans"/>
        <family val="2"/>
      </rPr>
      <t xml:space="preserve">社工課
陳以佳
＃</t>
    </r>
    <r>
      <rPr>
        <sz val="12"/>
        <rFont val="標楷體"/>
        <family val="4"/>
        <charset val="136"/>
      </rPr>
      <t xml:space="preserve">8681</t>
    </r>
  </si>
  <si>
    <r>
      <rPr>
        <sz val="12"/>
        <rFont val="Noto Sans"/>
        <family val="2"/>
      </rPr>
      <t xml:space="preserve">聽覺機能障礙、平衡機能障礙、聲音機能或語言機能障礙、肢體障礙、智能障礙、重要器官失去功能（心臟、呼吸器官、肝臟、腎臟、吞嚥機能障礙、胃切除、小腸切除、永久性人工肛門、膀胱）、顏面損傷、植物人、失智症、自閉症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、經中央主管機關認定，因罕見疾病而致身心功能障礙者。</t>
    </r>
  </si>
  <si>
    <t xml:space="preserve">大千綜合醫院</t>
  </si>
  <si>
    <t xml:space="preserve">037-357125</t>
  </si>
  <si>
    <r>
      <rPr>
        <sz val="12"/>
        <rFont val="Noto Sans"/>
        <family val="2"/>
      </rPr>
      <t xml:space="preserve">社工課
張華玉
＃</t>
    </r>
    <r>
      <rPr>
        <sz val="12"/>
        <rFont val="標楷體"/>
        <family val="4"/>
        <charset val="136"/>
      </rPr>
      <t xml:space="preserve">8070</t>
    </r>
  </si>
  <si>
    <r>
      <rPr>
        <sz val="12"/>
        <rFont val="Noto Sans"/>
        <family val="2"/>
      </rPr>
      <t xml:space="preserve">聲音機能或語言機能障礙、肢體障礙、智能障礙、重要器官失去功能（肝臟、呼吸器官、腎臟、吞嚥機能障礙、胃切除、小腸切除、膀胱）、植物人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、失智症。</t>
    </r>
  </si>
  <si>
    <t xml:space="preserve">苑裡李綜合醫院</t>
  </si>
  <si>
    <t xml:space="preserve">037-862387</t>
  </si>
  <si>
    <t xml:space="preserve">社工課
吳玟儀</t>
  </si>
  <si>
    <r>
      <rPr>
        <sz val="12"/>
        <rFont val="Noto Sans"/>
        <family val="2"/>
      </rPr>
      <t xml:space="preserve">肢體障礙、智能障礙、重要器官失去功能（肝臟、腎臟障礙、吞嚥機能障礙、胃切除、小腸切除、永久型人工肛門）、失智症、慢性精神疾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。</t>
    </r>
  </si>
  <si>
    <t xml:space="preserve">重光醫院</t>
  </si>
  <si>
    <t xml:space="preserve">037-682666</t>
  </si>
  <si>
    <r>
      <rPr>
        <sz val="12"/>
        <rFont val="Noto Sans"/>
        <family val="2"/>
      </rPr>
      <t xml:space="preserve">社工課
姚明松
＃</t>
    </r>
    <r>
      <rPr>
        <sz val="12"/>
        <rFont val="標楷體"/>
        <family val="4"/>
        <charset val="136"/>
      </rPr>
      <t xml:space="preserve">202</t>
    </r>
  </si>
  <si>
    <t xml:space="preserve">聲音機能或語言機能障礙、肢體障礙、重要器官失去功能（肝臟障礙、腎臟障礙、吞嚥機能障礙、胃切除、小腸切除）。</t>
  </si>
  <si>
    <t xml:space="preserve">弘大醫院</t>
  </si>
  <si>
    <t xml:space="preserve">037-361188</t>
  </si>
  <si>
    <r>
      <rPr>
        <sz val="12"/>
        <rFont val="Noto Sans"/>
        <family val="2"/>
      </rPr>
      <t xml:space="preserve">社工課
彭副處長
</t>
    </r>
    <r>
      <rPr>
        <sz val="12"/>
        <rFont val="標楷體"/>
        <family val="4"/>
        <charset val="136"/>
      </rPr>
      <t xml:space="preserve">#770</t>
    </r>
  </si>
  <si>
    <t xml:space="preserve">肢體障礙、腎臟、膀胱。</t>
  </si>
  <si>
    <r>
      <rPr>
        <sz val="14"/>
        <rFont val="Noto Sans"/>
        <family val="2"/>
      </rPr>
      <t xml:space="preserve">臺中市（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）</t>
    </r>
  </si>
  <si>
    <t xml:space="preserve">林新醫院</t>
  </si>
  <si>
    <t xml:space="preserve">04-22586688</t>
  </si>
  <si>
    <r>
      <rPr>
        <sz val="12"/>
        <rFont val="Noto Sans"/>
        <family val="2"/>
      </rPr>
      <t xml:space="preserve">社工組
賴冠吟
＃</t>
    </r>
    <r>
      <rPr>
        <sz val="12"/>
        <rFont val="標楷體"/>
        <family val="4"/>
        <charset val="136"/>
      </rPr>
      <t xml:space="preserve">1813</t>
    </r>
  </si>
  <si>
    <r>
      <rPr>
        <sz val="12"/>
        <rFont val="Noto Sans"/>
        <family val="2"/>
      </rPr>
      <t xml:space="preserve">視覺障礙類、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、造血機能〉、顏面損傷、植物人、失智症、自閉症、染色體異常、先天代謝異常、其他先天缺陷、慢性精神疾病患者、頑性癲癇、罕見疾病</t>
    </r>
  </si>
  <si>
    <t xml:space="preserve">維新醫院</t>
  </si>
  <si>
    <t xml:space="preserve">04-22038585</t>
  </si>
  <si>
    <r>
      <rPr>
        <sz val="12"/>
        <rFont val="Noto Sans"/>
        <family val="2"/>
      </rPr>
      <t xml:space="preserve">管理部醫務行政組
呂品儀
＃</t>
    </r>
    <r>
      <rPr>
        <sz val="12"/>
        <rFont val="標楷體"/>
        <family val="4"/>
        <charset val="136"/>
      </rPr>
      <t xml:space="preserve">8112</t>
    </r>
  </si>
  <si>
    <t xml:space="preserve">失智症、智能障礙、慢性精神病患者</t>
  </si>
  <si>
    <t xml:space="preserve">靜和醫院</t>
  </si>
  <si>
    <t xml:space="preserve">04-23711129</t>
  </si>
  <si>
    <r>
      <rPr>
        <sz val="12"/>
        <rFont val="Noto Sans"/>
        <family val="2"/>
      </rPr>
      <t xml:space="preserve">張純珍
＃</t>
    </r>
    <r>
      <rPr>
        <sz val="12"/>
        <rFont val="標楷體"/>
        <family val="4"/>
        <charset val="136"/>
      </rPr>
      <t xml:space="preserve">1103</t>
    </r>
  </si>
  <si>
    <t xml:space="preserve">智能障礙、失智症、慢性精神病</t>
  </si>
  <si>
    <t xml:space="preserve">中國醫藥大學附設醫院</t>
  </si>
  <si>
    <t xml:space="preserve">04-22052121</t>
  </si>
  <si>
    <r>
      <rPr>
        <sz val="12"/>
        <rFont val="Noto Sans"/>
        <family val="2"/>
      </rPr>
      <t xml:space="preserve">社會工作室
蔡宜純
＃</t>
    </r>
    <r>
      <rPr>
        <sz val="12"/>
        <rFont val="標楷體"/>
        <family val="4"/>
        <charset val="136"/>
      </rPr>
      <t xml:space="preserve">4161</t>
    </r>
  </si>
  <si>
    <t xml:space="preserve">中山醫學大學附設醫院</t>
  </si>
  <si>
    <t xml:space="preserve">04-24739595</t>
  </si>
  <si>
    <r>
      <rPr>
        <sz val="12"/>
        <rFont val="Noto Sans"/>
        <family val="2"/>
      </rPr>
      <t xml:space="preserve">社工組
魏淑婷
＃</t>
    </r>
    <r>
      <rPr>
        <sz val="12"/>
        <rFont val="標楷體"/>
        <family val="4"/>
        <charset val="136"/>
      </rPr>
      <t xml:space="preserve">32319</t>
    </r>
  </si>
  <si>
    <r>
      <rPr>
        <sz val="12"/>
        <rFont val="Noto Sans"/>
        <family val="2"/>
      </rPr>
      <t xml:space="preserve">平衡機能障礙、視覺障礙類、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、造血機能〉、顏面損傷、植物人、失智症、自閉症、染色體異常、先天代謝異常、其他先天缺陷、慢性精神疾病患者、頑性癲癇、罕見疾病</t>
    </r>
  </si>
  <si>
    <t xml:space="preserve">澄清綜合醫院中港分院</t>
  </si>
  <si>
    <t xml:space="preserve">04-24632000</t>
  </si>
  <si>
    <r>
      <rPr>
        <sz val="12"/>
        <rFont val="Noto Sans"/>
        <family val="2"/>
      </rPr>
      <t xml:space="preserve">社會服務課
汪美鳳
＃</t>
    </r>
    <r>
      <rPr>
        <sz val="12"/>
        <rFont val="標楷體"/>
        <family val="4"/>
        <charset val="136"/>
      </rPr>
      <t xml:space="preserve">5266</t>
    </r>
  </si>
  <si>
    <t xml:space="preserve">台中榮民總醫院</t>
  </si>
  <si>
    <t xml:space="preserve">04-23592525</t>
  </si>
  <si>
    <r>
      <rPr>
        <sz val="12"/>
        <rFont val="Noto Sans"/>
        <family val="2"/>
      </rPr>
      <t xml:space="preserve">社工組
洪惠婷
＃</t>
    </r>
    <r>
      <rPr>
        <sz val="12"/>
        <rFont val="標楷體"/>
        <family val="4"/>
        <charset val="136"/>
      </rPr>
      <t xml:space="preserve">2920</t>
    </r>
  </si>
  <si>
    <t xml:space="preserve">行政院衛生署台中醫院</t>
  </si>
  <si>
    <t xml:space="preserve">04-22294411</t>
  </si>
  <si>
    <r>
      <rPr>
        <sz val="12"/>
        <rFont val="Noto Sans"/>
        <family val="2"/>
      </rPr>
      <t xml:space="preserve">社工組
林玉貴
＃</t>
    </r>
    <r>
      <rPr>
        <sz val="12"/>
        <rFont val="標楷體"/>
        <family val="4"/>
        <charset val="136"/>
      </rPr>
      <t xml:space="preserve">2117</t>
    </r>
  </si>
  <si>
    <t xml:space="preserve">宏恩醫院龍安分院</t>
  </si>
  <si>
    <t xml:space="preserve">04-37017188</t>
  </si>
  <si>
    <r>
      <rPr>
        <sz val="12"/>
        <rFont val="Noto Sans"/>
        <family val="2"/>
      </rPr>
      <t xml:space="preserve">吳雅惠
＃</t>
    </r>
    <r>
      <rPr>
        <sz val="12"/>
        <rFont val="標楷體"/>
        <family val="4"/>
        <charset val="136"/>
      </rPr>
      <t xml:space="preserve">106</t>
    </r>
  </si>
  <si>
    <t xml:space="preserve">慢性精神病、失智症、智能障礙</t>
  </si>
  <si>
    <t xml:space="preserve">澄清綜合醫院</t>
  </si>
  <si>
    <r>
      <rPr>
        <sz val="12"/>
        <rFont val="Noto Sans"/>
        <family val="2"/>
      </rPr>
      <t xml:space="preserve">社會服務課
王怡蓁社工
＃</t>
    </r>
    <r>
      <rPr>
        <sz val="12"/>
        <rFont val="標楷體"/>
        <family val="4"/>
        <charset val="136"/>
      </rPr>
      <t xml:space="preserve">6317</t>
    </r>
  </si>
  <si>
    <r>
      <rPr>
        <sz val="12"/>
        <rFont val="Noto Sans"/>
        <family val="2"/>
      </rPr>
      <t xml:space="preserve">視覺障礙、聽覺機能障礙、聲音或語言機能障礙、肢體障礙、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顏面損傷、植物人、失智症、頑性（難治型）癲癇症者</t>
    </r>
  </si>
  <si>
    <t xml:space="preserve">仁愛醫療財團法人台中仁愛醫院</t>
  </si>
  <si>
    <t xml:space="preserve">04-22255450</t>
  </si>
  <si>
    <r>
      <rPr>
        <sz val="12"/>
        <rFont val="Noto Sans"/>
        <family val="2"/>
      </rPr>
      <t xml:space="preserve">醫事課櫃檯組
陳靜玫
＃</t>
    </r>
    <r>
      <rPr>
        <sz val="12"/>
        <rFont val="標楷體"/>
        <family val="4"/>
        <charset val="136"/>
      </rPr>
      <t xml:space="preserve">138</t>
    </r>
  </si>
  <si>
    <r>
      <rPr>
        <sz val="12"/>
        <rFont val="Noto Sans"/>
        <family val="2"/>
      </rPr>
      <t xml:space="preserve">聲音機能或語言機能障礙、肢體障礙、智能障礙、重要器官失去功能、顏面損傷、植物人、失智症、自閉症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</t>
    </r>
  </si>
  <si>
    <t xml:space="preserve">澄清復健醫院</t>
  </si>
  <si>
    <t xml:space="preserve">肢體障礙</t>
  </si>
  <si>
    <t xml:space="preserve">行政院衛生署豐原醫院</t>
  </si>
  <si>
    <t xml:space="preserve">04-25271180</t>
  </si>
  <si>
    <r>
      <rPr>
        <sz val="12"/>
        <rFont val="Noto Sans"/>
        <family val="2"/>
      </rPr>
      <t xml:space="preserve">李麗雪
＃</t>
    </r>
    <r>
      <rPr>
        <sz val="12"/>
        <rFont val="標楷體"/>
        <family val="4"/>
        <charset val="136"/>
      </rPr>
      <t xml:space="preserve">1106</t>
    </r>
  </si>
  <si>
    <r>
      <rPr>
        <sz val="12"/>
        <rFont val="Noto Sans"/>
        <family val="2"/>
      </rPr>
      <t xml:space="preserve">視障、聽障、語障、肢障、智障、多重、重要器官失去功能（心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肝臟、呼吸器官、腎臟、吞嚥、胃、腸道、膀胱、造血機能）、顏面損傷、植物人、失智症、自閉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染色體異常、先天代謝異常、其他先天性缺陷、慢性精神病、平衡機能障礙、頑性癲癇症</t>
    </r>
  </si>
  <si>
    <t xml:space="preserve">國軍台中總醫院附設民眾診療服務處</t>
  </si>
  <si>
    <t xml:space="preserve">04-23934191</t>
  </si>
  <si>
    <r>
      <rPr>
        <sz val="12"/>
        <rFont val="Noto Sans"/>
        <family val="2"/>
      </rPr>
      <t xml:space="preserve">吳淑君
＃</t>
    </r>
    <r>
      <rPr>
        <sz val="12"/>
        <rFont val="標楷體"/>
        <family val="4"/>
        <charset val="136"/>
      </rPr>
      <t xml:space="preserve">525398</t>
    </r>
  </si>
  <si>
    <r>
      <rPr>
        <sz val="12"/>
        <rFont val="Noto Sans"/>
        <family val="2"/>
      </rPr>
  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性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財團法人仁愛綜合醫院</t>
  </si>
  <si>
    <t xml:space="preserve">04-24819900</t>
  </si>
  <si>
    <r>
      <rPr>
        <sz val="12"/>
        <rFont val="Noto Sans"/>
        <family val="2"/>
      </rPr>
      <t xml:space="preserve">張秋華
＃</t>
    </r>
    <r>
      <rPr>
        <sz val="12"/>
        <rFont val="標楷體"/>
        <family val="4"/>
        <charset val="136"/>
      </rPr>
      <t xml:space="preserve">2012</t>
    </r>
  </si>
  <si>
    <r>
      <rPr>
        <sz val="12"/>
        <rFont val="Noto Sans"/>
        <family val="2"/>
      </rPr>
      <t xml:space="preserve">視障、聽障、語障、肢障、智障、多重、重要器官失去功能（心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肝臟、呼吸器官、腎臟、吞嚥、胃、腸道、膀胱、造血機能）、顏面損傷、植物人、失智症、自閉症、染色體異常、先天代謝異常、其他先天性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、罕見疾病</t>
    </r>
  </si>
  <si>
    <t xml:space="preserve">童綜合醫療社團法人童綜合醫院</t>
  </si>
  <si>
    <t xml:space="preserve">04-26581919</t>
  </si>
  <si>
    <r>
      <rPr>
        <sz val="12"/>
        <rFont val="Noto Sans"/>
        <family val="2"/>
      </rPr>
      <t xml:space="preserve">劉南君
＃</t>
    </r>
    <r>
      <rPr>
        <sz val="12"/>
        <rFont val="標楷體"/>
        <family val="4"/>
        <charset val="136"/>
      </rPr>
      <t xml:space="preserve">4843</t>
    </r>
  </si>
  <si>
    <r>
      <rPr>
        <sz val="12"/>
        <rFont val="Noto Sans"/>
        <family val="2"/>
      </rPr>
      <t xml:space="preserve">視障、聽障、語障、肢障、智障、多重重要器官失去功能（心臟、肝臟、呼吸器官、腎臟、吞嚥、胃、腸道、膀胱、造血機能）、顏面損傷、植物人、失智症、自閉症、染色體異常、先天代謝異常、其他先天性缺陷、慢性精神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光田醫療社團法人光田綜合醫院</t>
  </si>
  <si>
    <t xml:space="preserve">04-26625111</t>
  </si>
  <si>
    <r>
      <rPr>
        <sz val="12"/>
        <rFont val="Noto Sans"/>
        <family val="2"/>
      </rPr>
      <t xml:space="preserve">洪瑜鎂
＃</t>
    </r>
    <r>
      <rPr>
        <sz val="12"/>
        <rFont val="標楷體"/>
        <family val="4"/>
        <charset val="136"/>
      </rPr>
      <t xml:space="preserve">2430</t>
    </r>
  </si>
  <si>
    <t xml:space="preserve">視障、聽障、語障、肢障、智障、多重、重要器官失去功能（心臟、肝臟、呼吸器官、腎臟、吞嚥、胃、腸道、膀胱、造血機能）、顏面損傷、植物人、失智症、自閉症、染色體異常、先天代謝異常、其他先天性缺陷、慢性精神病、平衡機能障礙、頑性癲癇症</t>
  </si>
  <si>
    <t xml:space="preserve">李綜合醫療社團法人大甲李綜合醫院</t>
  </si>
  <si>
    <t xml:space="preserve">04-26862288</t>
  </si>
  <si>
    <r>
      <rPr>
        <sz val="12"/>
        <rFont val="Noto Sans"/>
        <family val="2"/>
      </rPr>
      <t xml:space="preserve">吳玟儀
＃</t>
    </r>
    <r>
      <rPr>
        <sz val="12"/>
        <rFont val="標楷體"/>
        <family val="4"/>
        <charset val="136"/>
      </rPr>
      <t xml:space="preserve">2279</t>
    </r>
  </si>
  <si>
    <r>
      <rPr>
        <sz val="12"/>
        <rFont val="Noto Sans"/>
        <family val="2"/>
      </rPr>
      <t xml:space="preserve">語障、肢障、智障、多重、重要器官失去功能（心臟、肝臟、呼吸器官、腎臟、吞嚥、胃、腸道、膀胱、造血機能）、植物人、失智症、自閉症、染色體異常、先天代謝異常、其他先天性缺陷、慢性精神病、平衡機能障礙、頑性癲癇症</t>
    </r>
    <r>
      <rPr>
        <sz val="12"/>
        <rFont val="標楷體"/>
        <family val="4"/>
        <charset val="136"/>
      </rPr>
      <t xml:space="preserve">.</t>
    </r>
  </si>
  <si>
    <t xml:space="preserve">財團法人佛教慈濟綜合醫院台中分院</t>
  </si>
  <si>
    <t xml:space="preserve">04-25363316</t>
  </si>
  <si>
    <r>
      <rPr>
        <sz val="12"/>
        <rFont val="Noto Sans"/>
        <family val="2"/>
      </rPr>
      <t xml:space="preserve">黃仁芳
＃</t>
    </r>
    <r>
      <rPr>
        <sz val="12"/>
        <rFont val="標楷體"/>
        <family val="4"/>
        <charset val="136"/>
      </rPr>
      <t xml:space="preserve">3465</t>
    </r>
  </si>
  <si>
    <t xml:space="preserve">視障、語障、肢障、智障、多重、重要器官失去功能（心臟、肝臟、呼吸器官、腎臟、吞嚥、胃、腸道、膀胱、造血機能）、植物人、失智症、染色體異常、先天代謝異常、其他先天性缺陷、慢性精神病、平衡機能障礙、頑性癲癇症、罕見疾病</t>
  </si>
  <si>
    <t xml:space="preserve">清海醫院</t>
  </si>
  <si>
    <t xml:space="preserve">04-25721694</t>
  </si>
  <si>
    <r>
      <rPr>
        <sz val="12"/>
        <rFont val="Noto Sans"/>
        <family val="2"/>
      </rPr>
      <t xml:space="preserve">柯孟君
＃</t>
    </r>
    <r>
      <rPr>
        <sz val="12"/>
        <rFont val="標楷體"/>
        <family val="4"/>
        <charset val="136"/>
      </rPr>
      <t xml:space="preserve">105</t>
    </r>
  </si>
  <si>
    <t xml:space="preserve">陽光精神科醫院</t>
  </si>
  <si>
    <t xml:space="preserve">04-26202949</t>
  </si>
  <si>
    <r>
      <rPr>
        <sz val="12"/>
        <rFont val="Noto Sans"/>
        <family val="2"/>
      </rPr>
      <t xml:space="preserve">林慧姿
＃</t>
    </r>
    <r>
      <rPr>
        <sz val="12"/>
        <rFont val="標楷體"/>
        <family val="4"/>
        <charset val="136"/>
      </rPr>
      <t xml:space="preserve">60</t>
    </r>
  </si>
  <si>
    <t xml:space="preserve">清濱醫院</t>
  </si>
  <si>
    <t xml:space="preserve">04-26283995</t>
  </si>
  <si>
    <r>
      <rPr>
        <sz val="12"/>
        <rFont val="Noto Sans"/>
        <family val="2"/>
      </rPr>
      <t xml:space="preserve">蔡佩娗
＃</t>
    </r>
    <r>
      <rPr>
        <sz val="12"/>
        <rFont val="標楷體"/>
        <family val="4"/>
        <charset val="136"/>
      </rPr>
      <t xml:space="preserve">33</t>
    </r>
  </si>
  <si>
    <r>
      <rPr>
        <sz val="14"/>
        <rFont val="Noto Sans"/>
        <family val="2"/>
      </rPr>
      <t xml:space="preserve">南投縣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）</t>
    </r>
  </si>
  <si>
    <t xml:space="preserve">行政院衛生署南投醫院</t>
  </si>
  <si>
    <t xml:space="preserve">049-2231150</t>
  </si>
  <si>
    <t xml:space="preserve">李方亭</t>
  </si>
  <si>
    <r>
      <rPr>
        <sz val="12"/>
        <rFont val="Noto Sans"/>
        <family val="2"/>
      </rPr>
      <t xml:space="preserve">視、聽、語言聲音、肢體、智能障礙、重要器官失去功能（心臟、肝臟、呼吸器官、腎臟、吞嚥機能、胃、腸道、膀胱）、顏面、植物人、失智症、慢性精神病、平衡機能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t xml:space="preserve">行政院衛生署草屯療養院</t>
  </si>
  <si>
    <t xml:space="preserve">049-2550800</t>
  </si>
  <si>
    <t xml:space="preserve">李俊男</t>
  </si>
  <si>
    <t xml:space="preserve">智能障礙、失智症、慢性精神病、自閉症</t>
  </si>
  <si>
    <t xml:space="preserve">佑民醫院社團法人佑民綜合醫院</t>
  </si>
  <si>
    <t xml:space="preserve">049-2358151</t>
  </si>
  <si>
    <t xml:space="preserve">黃美娜</t>
  </si>
  <si>
    <r>
      <rPr>
        <sz val="12"/>
        <rFont val="Noto Sans"/>
        <family val="2"/>
      </rPr>
      <t xml:space="preserve">視、聽、語言聲音、肢體、智能障礙、重要器官失去功能（心臟、肝臟、腎臟、吞嚥機能、胃、腸道、膀胱）、顏面、植物人、吞嚥機能、、平衡機能、頑癲、多重障、其他先天缺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陸續增加專科醫師中</t>
    </r>
    <r>
      <rPr>
        <sz val="12"/>
        <rFont val="標楷體"/>
        <family val="4"/>
        <charset val="136"/>
      </rPr>
      <t xml:space="preserve">)</t>
    </r>
  </si>
  <si>
    <t xml:space="preserve">曾漢棋綜合醫院</t>
  </si>
  <si>
    <t xml:space="preserve">049-2314145</t>
  </si>
  <si>
    <t xml:space="preserve">李彩吟</t>
  </si>
  <si>
    <t xml:space="preserve">肢體、重要器官失去功能（腎臟、呼吸器官、腸道）、植物人、失智症</t>
  </si>
  <si>
    <t xml:space="preserve">台中榮民總醫院埔里分院</t>
  </si>
  <si>
    <t xml:space="preserve">049-2998911</t>
  </si>
  <si>
    <t xml:space="preserve"> </t>
  </si>
  <si>
    <r>
      <rPr>
        <sz val="12"/>
        <rFont val="Noto Sans"/>
        <family val="2"/>
      </rPr>
      <t xml:space="preserve">視、聽、語言聲音、肢體、智能、重要器官失去功能（心臟、肝臟、呼吸器官、腎臟、吞嚥機能、胃、腸道、膀胱）、顏面、植物人、失智症、慢性精神病、平衡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、自閉症</t>
    </r>
  </si>
  <si>
    <t xml:space="preserve">埔基醫療財團法人埔里基督教醫院</t>
  </si>
  <si>
    <t xml:space="preserve">049-2912151</t>
  </si>
  <si>
    <t xml:space="preserve">謝玉瑄</t>
  </si>
  <si>
    <r>
      <rPr>
        <sz val="12"/>
        <rFont val="Noto Sans"/>
        <family val="2"/>
      </rPr>
      <t xml:space="preserve">視、聽、語言聲音、肢體、智能障礙、重要器官失去功能（心臟、肝臟、腎臟、吞嚥機能、胃、腸道、膀胱）、顏面、植物人、失智症、慢性精神病、平衡機能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、自閉症</t>
    </r>
  </si>
  <si>
    <t xml:space="preserve">南基醫院</t>
  </si>
  <si>
    <t xml:space="preserve">049-2225595</t>
  </si>
  <si>
    <t xml:space="preserve">洪宜芳</t>
  </si>
  <si>
    <r>
      <rPr>
        <sz val="12"/>
        <rFont val="Noto Sans"/>
        <family val="2"/>
      </rPr>
      <t xml:space="preserve">視、聽、語言聲音、肢體、智能障礙、重要器官失去功能（心臟、肝臟、腎臟、吞嚥機能、胃、腸道、膀胱）、顏面、呼吸器官、植物人、失智症、平衡機能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t xml:space="preserve">竹山秀傳醫院</t>
  </si>
  <si>
    <t xml:space="preserve">049-2624266</t>
  </si>
  <si>
    <t xml:space="preserve">詹家怡</t>
  </si>
  <si>
    <r>
      <rPr>
        <sz val="12"/>
        <rFont val="Noto Sans"/>
        <family val="2"/>
      </rPr>
      <t xml:space="preserve">視、聽、語言聲音、肢體、智能障礙、重要器官失去功能（心臟、肝臟、呼吸器官、腎臟、吞嚥機能、胃、腸道、膀胱、造血機能）、顏面、植物人、失智症、平衡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r>
      <rPr>
        <sz val="14"/>
        <rFont val="Noto Sans"/>
        <family val="2"/>
      </rPr>
      <t xml:space="preserve">彰化縣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）</t>
    </r>
  </si>
  <si>
    <t xml:space="preserve">行政院衛生署彰化醫院</t>
  </si>
  <si>
    <t xml:space="preserve">04-8298686</t>
  </si>
  <si>
    <t xml:space="preserve">盧秋華</t>
  </si>
  <si>
    <r>
      <rPr>
        <sz val="12"/>
        <rFont val="Noto Sans"/>
        <family val="2"/>
      </rPr>
      <t xml:space="preserve">身心障礙等級鑑定表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類全部鑑定</t>
    </r>
  </si>
  <si>
    <t xml:space="preserve">財團法人彰化基督教醫院</t>
  </si>
  <si>
    <t xml:space="preserve">04-7238595</t>
  </si>
  <si>
    <t xml:space="preserve">張美滿</t>
  </si>
  <si>
    <t xml:space="preserve">秀傳醫療社團法人秀傳紀念醫院</t>
  </si>
  <si>
    <t xml:space="preserve">04-7256166</t>
  </si>
  <si>
    <t xml:space="preserve">陳雅君</t>
  </si>
  <si>
    <t xml:space="preserve">財團法人彰化基督教醫院二林分院</t>
  </si>
  <si>
    <t xml:space="preserve">04-8965155</t>
  </si>
  <si>
    <t xml:space="preserve">黃惠卿</t>
  </si>
  <si>
    <t xml:space="preserve">財團法人彰濱秀傳紀念醫院</t>
  </si>
  <si>
    <t xml:space="preserve">04-7813888</t>
  </si>
  <si>
    <t xml:space="preserve"> 楊宗憲</t>
  </si>
  <si>
    <r>
      <rPr>
        <sz val="12"/>
        <rFont val="Noto Sans"/>
        <family val="2"/>
      </rPr>
      <t xml:space="preserve">聽覺機能障礙、聲音機能或語言機能障礙、肢體障礙、重要器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腎臟、吞嚥機能障礙、胃切除、小腸切除、肝臟、呼吸器官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植物人、失智症、慢性精神病患者、平衡機能障礙、智能障礙、永久性人工肛門、顏面損傷、自閉症、頑性（難治性）癲癇症</t>
    </r>
  </si>
  <si>
    <t xml:space="preserve">明德醫院</t>
  </si>
  <si>
    <t xml:space="preserve">04-7223138 </t>
  </si>
  <si>
    <t xml:space="preserve">楊淑真</t>
  </si>
  <si>
    <t xml:space="preserve">慢性精神病患、失智症、智障</t>
  </si>
  <si>
    <t xml:space="preserve">敦仁醫院</t>
  </si>
  <si>
    <t xml:space="preserve">04-7071727</t>
  </si>
  <si>
    <t xml:space="preserve">蕭如媛</t>
  </si>
  <si>
    <t xml:space="preserve">慢性精神病、自閉症、智能、失智症</t>
  </si>
  <si>
    <t xml:space="preserve">伍倫醫療社團法人
員榮醫院
</t>
  </si>
  <si>
    <t xml:space="preserve">04-8326161</t>
  </si>
  <si>
    <r>
      <rPr>
        <sz val="12"/>
        <rFont val="Noto Sans"/>
        <family val="2"/>
      </rPr>
      <t xml:space="preserve">賴麗如
</t>
    </r>
    <r>
      <rPr>
        <sz val="12"/>
        <rFont val="標楷體"/>
        <family val="4"/>
        <charset val="136"/>
      </rPr>
      <t xml:space="preserve">#703</t>
    </r>
  </si>
  <si>
    <t xml:space="preserve">肢體障礙類、重要器官失去功能〈心臟、肝臟、呼吸器官、腎臟、胃、腸道、膀胱〉</t>
  </si>
  <si>
    <t xml:space="preserve">財團法人彰化基督教醫院鹿東分院</t>
  </si>
  <si>
    <t xml:space="preserve">04-7789595</t>
  </si>
  <si>
    <r>
      <rPr>
        <sz val="14"/>
        <rFont val="Noto Sans"/>
        <family val="2"/>
      </rPr>
      <t xml:space="preserve">雲林縣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）</t>
    </r>
  </si>
  <si>
    <t xml:space="preserve">國立臺灣大學醫學院附設醫院雲林分院（斗六、虎尾）</t>
  </si>
  <si>
    <t xml:space="preserve">05-5323911</t>
  </si>
  <si>
    <r>
      <rPr>
        <sz val="12"/>
        <rFont val="Noto Sans"/>
        <family val="2"/>
      </rPr>
      <t xml:space="preserve">顏妙
＃</t>
    </r>
    <r>
      <rPr>
        <sz val="12"/>
        <rFont val="標楷體"/>
        <family val="4"/>
        <charset val="136"/>
      </rPr>
      <t xml:space="preserve">5193</t>
    </r>
  </si>
  <si>
    <r>
      <rPr>
        <sz val="12"/>
        <rFont val="Noto Sans"/>
        <family val="2"/>
      </rPr>
      <t xml:space="preserve">視覺障礙類、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顏面損傷、植物人、失智症、自閉症、其他先天缺陷、慢性精神疾病患者、平衡機能障礙、頑性癲癇、造血機能、染色體異常、先天代謝異常、經中央衛生主管認定，罕見疾病而致身心功能障礙者</t>
    </r>
  </si>
  <si>
    <t xml:space="preserve">國立成功大學醫學院附設醫院斗六分院</t>
  </si>
  <si>
    <t xml:space="preserve">05-5332121</t>
  </si>
  <si>
    <r>
      <rPr>
        <sz val="12"/>
        <rFont val="Noto Sans"/>
        <family val="2"/>
      </rPr>
      <t xml:space="preserve">蔡淑娟
＃</t>
    </r>
    <r>
      <rPr>
        <sz val="12"/>
        <rFont val="標楷體"/>
        <family val="4"/>
        <charset val="136"/>
      </rPr>
      <t xml:space="preserve">6116</t>
    </r>
  </si>
  <si>
    <r>
      <rPr>
        <sz val="12"/>
        <rFont val="Noto Sans"/>
        <family val="2"/>
      </rPr>
      <t xml:space="preserve">視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顏面損傷、失智症、慢性精神疾病患者、平衡機能障礙、聽覺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財團法人天主教若瑟醫院</t>
  </si>
  <si>
    <t xml:space="preserve">05-6337333</t>
  </si>
  <si>
    <r>
      <rPr>
        <sz val="12"/>
        <rFont val="Noto Sans"/>
        <family val="2"/>
      </rPr>
      <t xml:space="preserve">蔡木釵
＃</t>
    </r>
    <r>
      <rPr>
        <sz val="12"/>
        <rFont val="標楷體"/>
        <family val="4"/>
        <charset val="136"/>
      </rPr>
      <t xml:space="preserve">2374</t>
    </r>
  </si>
  <si>
    <r>
      <rPr>
        <sz val="12"/>
        <rFont val="Noto Sans"/>
        <family val="2"/>
      </rPr>
      <t xml:space="preserve">聲視覺障礙類、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顏面損傷、植物人、失智症、自閉症、其他先天缺陷、慢性精神疾病患者、頑性（難治性）癲癇、平衡機能障礙</t>
    </r>
  </si>
  <si>
    <t xml:space="preserve">中國醫藥大學北港附設醫院</t>
  </si>
  <si>
    <t xml:space="preserve">05-7837901</t>
  </si>
  <si>
    <r>
      <rPr>
        <sz val="12"/>
        <rFont val="Noto Sans"/>
        <family val="2"/>
      </rPr>
      <t xml:space="preserve">張怡婷
＃</t>
    </r>
    <r>
      <rPr>
        <sz val="12"/>
        <rFont val="標楷體"/>
        <family val="4"/>
        <charset val="136"/>
      </rPr>
      <t xml:space="preserve">1101</t>
    </r>
  </si>
  <si>
    <r>
      <rPr>
        <sz val="12"/>
        <rFont val="Noto Sans"/>
        <family val="2"/>
      </rPr>
      <t xml:space="preserve">視覺障礙類、聽覺障礙類、聲音或語言機能障礙類、肢體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顏面損傷、植物人、失智症、頑性（難治性）癲癇、平衡機能障礙、慢性精神疾病患者障礙</t>
    </r>
  </si>
  <si>
    <t xml:space="preserve">財團法人彰化基督教醫院雲林分醫院</t>
  </si>
  <si>
    <t xml:space="preserve">05-5871111</t>
  </si>
  <si>
    <r>
      <rPr>
        <sz val="12"/>
        <rFont val="Noto Sans"/>
        <family val="2"/>
      </rPr>
      <t xml:space="preserve">謝惠芬
＃</t>
    </r>
    <r>
      <rPr>
        <sz val="12"/>
        <rFont val="標楷體"/>
        <family val="4"/>
        <charset val="136"/>
      </rPr>
      <t xml:space="preserve">1203</t>
    </r>
  </si>
  <si>
    <r>
      <rPr>
        <sz val="12"/>
        <rFont val="Noto Sans"/>
        <family val="2"/>
      </rPr>
      <t xml:space="preserve">聽覺障礙類、聲音或語言機能障礙類、肢體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〉、植物人、失智症、頑性（難治性）癲癇、平衡機能障礙</t>
    </r>
  </si>
  <si>
    <t xml:space="preserve">信安醫院</t>
  </si>
  <si>
    <t xml:space="preserve">05-5223788</t>
  </si>
  <si>
    <r>
      <rPr>
        <sz val="12"/>
        <rFont val="Noto Sans"/>
        <family val="2"/>
      </rPr>
      <t xml:space="preserve">邱冠英
＃</t>
    </r>
    <r>
      <rPr>
        <sz val="12"/>
        <rFont val="標楷體"/>
        <family val="4"/>
        <charset val="136"/>
      </rPr>
      <t xml:space="preserve">305</t>
    </r>
  </si>
  <si>
    <t xml:space="preserve">慢性精神疾病患者、失智症</t>
  </si>
  <si>
    <t xml:space="preserve">長庚醫療財團法人雲林長庚紀念醫院</t>
  </si>
  <si>
    <t xml:space="preserve">05-6915151</t>
  </si>
  <si>
    <r>
      <rPr>
        <sz val="12"/>
        <rFont val="Noto Sans"/>
        <family val="2"/>
      </rPr>
      <t xml:space="preserve">平衡機能障礙、肢體障礙、心臟、肝臟、呼吸器官、腎臟、植物人、失智症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</t>
    </r>
  </si>
  <si>
    <t xml:space="preserve">天主教福安醫院</t>
  </si>
  <si>
    <t xml:space="preserve">05-5952688</t>
  </si>
  <si>
    <t xml:space="preserve">聲音機能或語言機能障礙、肢體障礙、吞嚥機能障礙</t>
  </si>
  <si>
    <r>
      <rPr>
        <sz val="14"/>
        <rFont val="Noto Sans"/>
        <family val="2"/>
      </rPr>
      <t xml:space="preserve">嘉義市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）</t>
    </r>
  </si>
  <si>
    <t xml:space="preserve">財團法人嘉義基督教醫院</t>
  </si>
  <si>
    <t xml:space="preserve">05-2765041</t>
  </si>
  <si>
    <r>
      <rPr>
        <sz val="12"/>
        <rFont val="Noto Sans"/>
        <family val="2"/>
      </rPr>
      <t xml:space="preserve">社工室
夏惠瓊
＃</t>
    </r>
    <r>
      <rPr>
        <sz val="12"/>
        <rFont val="標楷體"/>
        <family val="4"/>
        <charset val="136"/>
      </rPr>
      <t xml:space="preserve">7177</t>
    </r>
  </si>
  <si>
    <t xml:space="preserve">視覺障礙、聽覺機能障礙、平衡機能障礙、聲音機能或語言機能障礙、肢體障礙、智能障礙、心臟、肝臟、呼吸器官、腎臟、吞嚥機能障、胃切除、小腸切除、永久性人工肛門、膀胱、造血機能、顏面損傷、植物人、失智症、慢性精神病患者、其他經由中央主管機關認定之身心障礙者、頑性（難治型）癲癇症者、經中央衛生主管機關認定，因罕見疾病而致身心功能障礙者。</t>
  </si>
  <si>
    <t xml:space="preserve">財團法人天主教聖馬爾定醫院</t>
  </si>
  <si>
    <t xml:space="preserve">05-2756000</t>
  </si>
  <si>
    <r>
      <rPr>
        <sz val="12"/>
        <rFont val="Noto Sans"/>
        <family val="2"/>
      </rPr>
      <t xml:space="preserve">社工室
許瑞真
＃</t>
    </r>
    <r>
      <rPr>
        <sz val="12"/>
        <rFont val="標楷體"/>
        <family val="4"/>
        <charset val="136"/>
      </rPr>
      <t xml:space="preserve">1851</t>
    </r>
  </si>
  <si>
    <t xml:space="preserve">行政院衛生署嘉義醫院</t>
  </si>
  <si>
    <t xml:space="preserve">05-2319090</t>
  </si>
  <si>
    <r>
      <rPr>
        <sz val="12"/>
        <rFont val="Noto Sans"/>
        <family val="2"/>
      </rPr>
      <t xml:space="preserve">社服室
李芝珍
＃</t>
    </r>
    <r>
      <rPr>
        <sz val="12"/>
        <rFont val="標楷體"/>
        <family val="4"/>
        <charset val="136"/>
      </rPr>
      <t xml:space="preserve">2003</t>
    </r>
  </si>
  <si>
    <t xml:space="preserve">聽障、聽覺機能障礙、智能障礙、重器障、植物人、失智症、自閉症、慢性精神病、平衡機能障礙、頑性（難治型）癲癇症</t>
  </si>
  <si>
    <t xml:space="preserve">行政院國軍退除役官兵輔導委員會嘉義榮民醫院</t>
  </si>
  <si>
    <t xml:space="preserve">05-2359630</t>
  </si>
  <si>
    <r>
      <rPr>
        <sz val="12"/>
        <rFont val="Noto Sans"/>
        <family val="2"/>
      </rPr>
      <t xml:space="preserve">社工室
王蘭花
＃</t>
    </r>
    <r>
      <rPr>
        <sz val="12"/>
        <rFont val="標楷體"/>
        <family val="4"/>
        <charset val="136"/>
      </rPr>
      <t xml:space="preserve">1301</t>
    </r>
  </si>
  <si>
    <t xml:space="preserve">視覺障礙、聽覺機能障礙、聲音機能或語言機能障礙、肢體障礙、智能障礙、多重障礙、心臟、肝臟、呼吸器官、腎臟、吞嚥機能障、胃切除、腸道、膀胱、造血機能、顏面損傷、植物人。</t>
  </si>
  <si>
    <t xml:space="preserve">陽明醫院</t>
  </si>
  <si>
    <t xml:space="preserve">05-2252000</t>
  </si>
  <si>
    <r>
      <rPr>
        <sz val="12"/>
        <rFont val="Noto Sans"/>
        <family val="2"/>
      </rPr>
      <t xml:space="preserve">保險申報科
陳浣歆
</t>
    </r>
    <r>
      <rPr>
        <sz val="12"/>
        <rFont val="標楷體"/>
        <family val="4"/>
        <charset val="136"/>
      </rPr>
      <t xml:space="preserve">#192
</t>
    </r>
    <r>
      <rPr>
        <sz val="12"/>
        <rFont val="Noto Sans"/>
        <family val="2"/>
      </rPr>
      <t xml:space="preserve">醫事科
劉秀芬
</t>
    </r>
    <r>
      <rPr>
        <sz val="12"/>
        <rFont val="標楷體"/>
        <family val="4"/>
        <charset val="136"/>
      </rPr>
      <t xml:space="preserve">#118</t>
    </r>
  </si>
  <si>
    <t xml:space="preserve">視覺障礙、肢體障礙、重要器官失去功能、心臟、肝臟、呼吸器官、腎臟、胃切除、小腸切除、永久性人工肛門、膀胱、失智症、慢性精神病患者、頑性（難治型）癲癇症者、聲音機能或語言機能障礙、吞嚥機能障礙、植物人。</t>
  </si>
  <si>
    <r>
      <rPr>
        <sz val="14"/>
        <rFont val="Noto Sans"/>
        <family val="2"/>
      </rPr>
      <t xml:space="preserve">嘉義縣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）</t>
    </r>
  </si>
  <si>
    <t xml:space="preserve">行政院衛生署朴子醫院</t>
  </si>
  <si>
    <t xml:space="preserve">05-3796000</t>
  </si>
  <si>
    <r>
      <rPr>
        <sz val="12"/>
        <rFont val="Noto Sans"/>
        <family val="2"/>
      </rPr>
      <t xml:space="preserve">社服室
陳玉綿
＃</t>
    </r>
    <r>
      <rPr>
        <sz val="12"/>
        <rFont val="標楷體"/>
        <family val="4"/>
        <charset val="136"/>
      </rPr>
      <t xml:space="preserve">355</t>
    </r>
  </si>
  <si>
    <r>
      <rPr>
        <sz val="12"/>
        <rFont val="Noto Sans"/>
        <family val="2"/>
      </rPr>
      <t xml:space="preserve">視覺障礙類、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吞嚥機能障礙〉、顏面損傷、失智症、慢性精神疾病患者、平衡機能障礙</t>
    </r>
  </si>
  <si>
    <t xml:space="preserve">灣橋榮民醫院</t>
  </si>
  <si>
    <t xml:space="preserve">05-2791072</t>
  </si>
  <si>
    <r>
      <rPr>
        <sz val="12"/>
        <rFont val="Noto Sans"/>
        <family val="2"/>
      </rPr>
      <t xml:space="preserve">醫行室
李忠勳
＃</t>
    </r>
    <r>
      <rPr>
        <sz val="12"/>
        <rFont val="標楷體"/>
        <family val="4"/>
        <charset val="136"/>
      </rPr>
      <t xml:space="preserve">3037</t>
    </r>
  </si>
  <si>
    <r>
      <rPr>
        <sz val="12"/>
        <rFont val="Noto Sans"/>
        <family val="2"/>
      </rPr>
      <t xml:space="preserve">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吞嚥機能障礙〉顏面損傷、失智症、慢性精神疾病患者、平衡機能障礙</t>
    </r>
  </si>
  <si>
    <t xml:space="preserve">慈濟綜合醫院大林分院</t>
  </si>
  <si>
    <t xml:space="preserve">05-2648000</t>
  </si>
  <si>
    <r>
      <rPr>
        <sz val="12"/>
        <rFont val="Noto Sans"/>
        <family val="2"/>
      </rPr>
      <t xml:space="preserve">門診組
曾秀萍
＃</t>
    </r>
    <r>
      <rPr>
        <sz val="12"/>
        <rFont val="標楷體"/>
        <family val="4"/>
        <charset val="136"/>
      </rPr>
      <t xml:space="preserve">5271</t>
    </r>
  </si>
  <si>
    <r>
      <rPr>
        <sz val="12"/>
        <rFont val="Noto Sans"/>
        <family val="2"/>
      </rPr>
      <t xml:space="preserve">視覺障礙類、聽覺障礙類、聲音或語言機能障礙類、肢體障礙類、智能障礙類、重要器官失去功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〈心臟、肝臟、呼吸器官、腎臟、吞嚥機能障礙、胃、腸道、膀胱、造血機能〉、顏面損傷、植物人、失智症、自閉症、染色體異常、先天代謝異常、其它先天性缺陷、慢性精神疾病患者、平衡機能障礙、頑性癲癇症、罕見疾病頑性</t>
    </r>
  </si>
  <si>
    <t xml:space="preserve">長庚紀念醫院嘉義分院</t>
  </si>
  <si>
    <t xml:space="preserve">05-3621000</t>
  </si>
  <si>
    <r>
      <rPr>
        <sz val="12"/>
        <rFont val="Noto Sans"/>
        <family val="2"/>
      </rPr>
      <t xml:space="preserve">管理部
蕭國祐
＃</t>
    </r>
    <r>
      <rPr>
        <sz val="12"/>
        <rFont val="標楷體"/>
        <family val="4"/>
        <charset val="136"/>
      </rPr>
      <t xml:space="preserve">2571</t>
    </r>
  </si>
  <si>
    <r>
      <rPr>
        <sz val="14"/>
        <rFont val="Noto Sans"/>
        <family val="2"/>
      </rPr>
      <t xml:space="preserve">台南市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）</t>
    </r>
  </si>
  <si>
    <t xml:space="preserve">國立成功大學醫學院附設醫院</t>
  </si>
  <si>
    <t xml:space="preserve">06-2353535</t>
  </si>
  <si>
    <r>
      <rPr>
        <sz val="12"/>
        <rFont val="Noto Sans"/>
        <family val="2"/>
      </rPr>
      <t xml:space="preserve">黃憶南
</t>
    </r>
    <r>
      <rPr>
        <sz val="12"/>
        <rFont val="標楷體"/>
        <family val="4"/>
        <charset val="136"/>
      </rPr>
      <t xml:space="preserve">#5988</t>
    </r>
  </si>
  <si>
    <t xml:space="preserve">行政院衛生署臺南醫院</t>
  </si>
  <si>
    <t xml:space="preserve">06-2200055</t>
  </si>
  <si>
    <r>
      <rPr>
        <sz val="12"/>
        <rFont val="Noto Sans"/>
        <family val="2"/>
      </rPr>
      <t xml:space="preserve">吳昇榮
</t>
    </r>
    <r>
      <rPr>
        <sz val="12"/>
        <rFont val="標楷體"/>
        <family val="4"/>
        <charset val="136"/>
      </rPr>
      <t xml:space="preserve">#2602</t>
    </r>
  </si>
  <si>
    <t xml:space="preserve">臺南市立醫院</t>
  </si>
  <si>
    <t xml:space="preserve">06-2609926</t>
  </si>
  <si>
    <t xml:space="preserve">楊惠茹</t>
  </si>
  <si>
    <t xml:space="preserve">台灣基督長老教會新樓醫療財團法人台南新樓醫院</t>
  </si>
  <si>
    <t xml:space="preserve">06-2748316</t>
  </si>
  <si>
    <r>
      <rPr>
        <sz val="12"/>
        <rFont val="Noto Sans"/>
        <family val="2"/>
      </rPr>
      <t xml:space="preserve">吳春慎
</t>
    </r>
    <r>
      <rPr>
        <sz val="12"/>
        <rFont val="標楷體"/>
        <family val="4"/>
        <charset val="136"/>
      </rPr>
      <t xml:space="preserve">#2030</t>
    </r>
  </si>
  <si>
    <t xml:space="preserve">奇美醫療財團法人奇美醫院</t>
  </si>
  <si>
    <t xml:space="preserve">06-2812811</t>
  </si>
  <si>
    <r>
      <rPr>
        <sz val="12"/>
        <rFont val="Noto Sans"/>
        <family val="2"/>
      </rPr>
      <t xml:space="preserve"> 張馨尹
</t>
    </r>
    <r>
      <rPr>
        <sz val="12"/>
        <rFont val="標楷體"/>
        <family val="4"/>
        <charset val="136"/>
      </rPr>
      <t xml:space="preserve">#52315</t>
    </r>
  </si>
  <si>
    <t xml:space="preserve">奇美醫療財團法人奇美醫院台南分院</t>
  </si>
  <si>
    <t xml:space="preserve">06-2228116</t>
  </si>
  <si>
    <r>
      <rPr>
        <sz val="12"/>
        <rFont val="Noto Sans"/>
        <family val="2"/>
      </rPr>
      <t xml:space="preserve">王怡文
</t>
    </r>
    <r>
      <rPr>
        <sz val="12"/>
        <rFont val="標楷體"/>
        <family val="4"/>
        <charset val="136"/>
      </rPr>
      <t xml:space="preserve">#58192</t>
    </r>
  </si>
  <si>
    <t xml:space="preserve">限定鑑定精神科</t>
  </si>
  <si>
    <t xml:space="preserve">行政院衛生署嘉南療養院</t>
  </si>
  <si>
    <t xml:space="preserve">06-2795019</t>
  </si>
  <si>
    <r>
      <rPr>
        <sz val="12"/>
        <rFont val="Noto Sans"/>
        <family val="2"/>
      </rPr>
      <t xml:space="preserve">鐘淑晴
</t>
    </r>
    <r>
      <rPr>
        <sz val="12"/>
        <rFont val="標楷體"/>
        <family val="4"/>
        <charset val="136"/>
      </rPr>
      <t xml:space="preserve">#1140</t>
    </r>
  </si>
  <si>
    <t xml:space="preserve">限定鑑定精神科
智能障礙、失智症、自閉症、慢性精神病患者。</t>
  </si>
  <si>
    <t xml:space="preserve">郭綜合醫院</t>
  </si>
  <si>
    <t xml:space="preserve">06-2221111</t>
  </si>
  <si>
    <r>
      <rPr>
        <sz val="12"/>
        <rFont val="Noto Sans"/>
        <family val="2"/>
      </rPr>
      <t xml:space="preserve">林佳珊
</t>
    </r>
    <r>
      <rPr>
        <sz val="12"/>
        <rFont val="標楷體"/>
        <family val="4"/>
        <charset val="136"/>
      </rPr>
      <t xml:space="preserve">#1129</t>
    </r>
  </si>
  <si>
    <t xml:space="preserve">永和醫院</t>
  </si>
  <si>
    <t xml:space="preserve">06-2231191</t>
  </si>
  <si>
    <r>
      <rPr>
        <sz val="12"/>
        <rFont val="Noto Sans"/>
        <family val="2"/>
      </rPr>
      <t xml:space="preserve">林桂貞
</t>
    </r>
    <r>
      <rPr>
        <sz val="12"/>
        <rFont val="標楷體"/>
        <family val="4"/>
        <charset val="136"/>
      </rPr>
      <t xml:space="preserve">#555</t>
    </r>
  </si>
  <si>
    <t xml:space="preserve">限定鑑定腎臟科</t>
  </si>
  <si>
    <t xml:space="preserve">奇美醫療財團法人柳營奇美醫院</t>
  </si>
  <si>
    <t xml:space="preserve">06-6226999</t>
  </si>
  <si>
    <r>
      <rPr>
        <sz val="12"/>
        <rFont val="Noto Sans"/>
        <family val="2"/>
      </rPr>
      <t xml:space="preserve">住院組
孫瑞玫
＃</t>
    </r>
    <r>
      <rPr>
        <sz val="12"/>
        <rFont val="標楷體"/>
        <family val="4"/>
        <charset val="136"/>
      </rPr>
      <t xml:space="preserve">72107</t>
    </r>
  </si>
  <si>
    <t xml:space="preserve">視覺障礙、聽覺機能障礙、聲音或語言機能障礙、肢體障礙、智能障礙、多重障礙、重要器官失去功能、顏面損傷、植物人、失智症、自閉症、染色體異常、先天代謝異常、其他先天缺陷、慢性精神病患者、平衡機能障礙、頑性（難治型）癲癇症、經中央衛生主管機關認定，因罕見疾病而致身心功能障礙者。</t>
  </si>
  <si>
    <t xml:space="preserve">台灣基督長老教會新樓醫療財團法人麻豆新樓醫院</t>
  </si>
  <si>
    <t xml:space="preserve">06-5702228</t>
  </si>
  <si>
    <r>
      <rPr>
        <sz val="12"/>
        <rFont val="Noto Sans"/>
        <family val="2"/>
      </rPr>
      <t xml:space="preserve">社工室
劉正玲
＃</t>
    </r>
    <r>
      <rPr>
        <sz val="12"/>
        <rFont val="標楷體"/>
        <family val="4"/>
        <charset val="136"/>
      </rPr>
      <t xml:space="preserve">1181</t>
    </r>
  </si>
  <si>
    <t xml:space="preserve">視覺障礙、聽覺機能障礙、聲音或語言機能障礙、肢體障礙、智能障礙、多重障礙、重要器官失去功能、顏面損傷、植物人、失智症、自閉症、先天代謝異常、其他先天缺陷、慢性精神病患者、平衡機能障礙、頑性（難治型）癲癇症、經中央衛生主管機關認定，因罕見疾病而致身心功能障礙者。</t>
  </si>
  <si>
    <t xml:space="preserve">財團法人臺灣省私立臺南仁愛之家附設精神療養院</t>
  </si>
  <si>
    <t xml:space="preserve">06-5902336</t>
  </si>
  <si>
    <r>
      <rPr>
        <sz val="12"/>
        <rFont val="Noto Sans"/>
        <family val="2"/>
      </rPr>
      <t xml:space="preserve">社工室
潘政憲
＃</t>
    </r>
    <r>
      <rPr>
        <sz val="12"/>
        <rFont val="標楷體"/>
        <family val="4"/>
        <charset val="136"/>
      </rPr>
      <t xml:space="preserve">2433</t>
    </r>
  </si>
  <si>
    <t xml:space="preserve">慢性精神病患者、智能障礙。</t>
  </si>
  <si>
    <t xml:space="preserve">行政院衛生署新營醫院</t>
  </si>
  <si>
    <t xml:space="preserve">06-6351131</t>
  </si>
  <si>
    <r>
      <rPr>
        <sz val="12"/>
        <rFont val="Noto Sans"/>
        <family val="2"/>
      </rPr>
      <t xml:space="preserve">社服室
陳雅苓
＃</t>
    </r>
    <r>
      <rPr>
        <sz val="12"/>
        <rFont val="標楷體"/>
        <family val="4"/>
        <charset val="136"/>
      </rPr>
      <t xml:space="preserve">2220</t>
    </r>
  </si>
  <si>
    <t xml:space="preserve">視覺障礙、聲音或語言機能障礙、肢體障礙、智能障礙、重要器官失去功能、植物人、失智症、慢性精神病患者、平衡機能障礙、頑性（難治型）癲癇症。</t>
  </si>
  <si>
    <t xml:space="preserve">高雄榮民總醫院臺南分院</t>
  </si>
  <si>
    <t xml:space="preserve">06-3125101</t>
  </si>
  <si>
    <r>
      <rPr>
        <sz val="12"/>
        <rFont val="Noto Sans"/>
        <family val="2"/>
      </rPr>
      <t xml:space="preserve">醫務行政室
杜佳娟
＃</t>
    </r>
    <r>
      <rPr>
        <sz val="12"/>
        <rFont val="標楷體"/>
        <family val="4"/>
        <charset val="136"/>
      </rPr>
      <t xml:space="preserve">1202</t>
    </r>
  </si>
  <si>
    <t xml:space="preserve">視覺障礙、聽覺機能障礙、聲音或語言機能障礙、肢體障礙、智能障礙、多重障礙、重要器官失去功能、植物人、失智症、自閉症、慢性精神病患者、平衡機能障礙、頑性（難治型）癲癇症。</t>
  </si>
  <si>
    <t xml:space="preserve">奇美醫療財團法人佳里奇美醫院</t>
  </si>
  <si>
    <t xml:space="preserve">06-7263333</t>
  </si>
  <si>
    <r>
      <rPr>
        <sz val="12"/>
        <rFont val="Noto Sans"/>
        <family val="2"/>
      </rPr>
      <t xml:space="preserve">醫事課
方素秋
＃</t>
    </r>
    <r>
      <rPr>
        <sz val="12"/>
        <rFont val="標楷體"/>
        <family val="4"/>
        <charset val="136"/>
      </rPr>
      <t xml:space="preserve">3303</t>
    </r>
  </si>
  <si>
    <t xml:space="preserve">視覺障礙、聽覺機能障礙、肢體障礙、多重障礙、重要器官失去功能（心臟、肝臟、呼吸器官、腎臟、吞嚥機能障礙、胃、腸道、膀胱、造血機能）、顏面損傷、植物人、失智症、自閉症、染色體異常、先天代謝異常、其他先天缺陷、平衡機能障礙、頑性（難治型）癲癇症、經中央衛生主管機關認定，因罕見疾病而致身心功能障礙者。</t>
  </si>
  <si>
    <r>
      <rPr>
        <sz val="14"/>
        <rFont val="Noto Sans"/>
        <family val="2"/>
      </rPr>
      <t xml:space="preserve">高雄市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）</t>
    </r>
  </si>
  <si>
    <t xml:space="preserve">高雄市立凱旋醫院</t>
  </si>
  <si>
    <t xml:space="preserve">07-7513171</t>
  </si>
  <si>
    <r>
      <rPr>
        <sz val="12"/>
        <rFont val="Noto Sans"/>
        <family val="2"/>
      </rPr>
      <t xml:space="preserve">梁秀青
</t>
    </r>
    <r>
      <rPr>
        <sz val="12"/>
        <rFont val="標楷體"/>
        <family val="4"/>
        <charset val="136"/>
      </rPr>
      <t xml:space="preserve">#2321</t>
    </r>
  </si>
  <si>
    <r>
      <rPr>
        <sz val="12"/>
        <rFont val="Noto Sans"/>
        <family val="2"/>
      </rPr>
      <t xml:space="preserve">智能、失智、自閉症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t xml:space="preserve">高雄市立聯合醫院</t>
  </si>
  <si>
    <r>
      <rPr>
        <sz val="12"/>
        <rFont val="Noto Sans"/>
        <family val="2"/>
      </rPr>
      <t xml:space="preserve">大同區：
</t>
    </r>
    <r>
      <rPr>
        <sz val="12"/>
        <rFont val="標楷體"/>
        <family val="4"/>
        <charset val="136"/>
      </rPr>
      <t xml:space="preserve">07-2618131</t>
    </r>
  </si>
  <si>
    <r>
      <rPr>
        <sz val="12"/>
        <rFont val="Noto Sans"/>
        <family val="2"/>
      </rPr>
      <t xml:space="preserve">大同院區：
謝小姐
</t>
    </r>
    <r>
      <rPr>
        <sz val="12"/>
        <rFont val="標楷體"/>
        <family val="4"/>
        <charset val="136"/>
      </rPr>
      <t xml:space="preserve">#2297</t>
    </r>
  </si>
  <si>
    <r>
      <rPr>
        <sz val="12"/>
        <rFont val="Noto Sans"/>
        <family val="2"/>
      </rPr>
      <t xml:space="preserve">視覺、聽覺機能、聲音機能或語言機能障礙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慢性精神病患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r>
      <rPr>
        <sz val="12"/>
        <rFont val="Noto Sans"/>
        <family val="2"/>
      </rPr>
      <t xml:space="preserve">美術館區：</t>
    </r>
    <r>
      <rPr>
        <sz val="12"/>
        <rFont val="標楷體"/>
        <family val="4"/>
        <charset val="136"/>
      </rPr>
      <t xml:space="preserve">07-5552565</t>
    </r>
  </si>
  <si>
    <r>
      <rPr>
        <sz val="12"/>
        <rFont val="Noto Sans"/>
        <family val="2"/>
      </rPr>
      <t xml:space="preserve">美術館院：
劉振國
</t>
    </r>
    <r>
      <rPr>
        <sz val="12"/>
        <rFont val="標楷體"/>
        <family val="4"/>
        <charset val="136"/>
      </rPr>
      <t xml:space="preserve">#2166</t>
    </r>
  </si>
  <si>
    <t xml:space="preserve">高雄市立民生醫院</t>
  </si>
  <si>
    <t xml:space="preserve">07-7511131</t>
  </si>
  <si>
    <r>
      <rPr>
        <sz val="12"/>
        <rFont val="Noto Sans"/>
        <family val="2"/>
      </rPr>
      <t xml:space="preserve">曾小姐
</t>
    </r>
    <r>
      <rPr>
        <sz val="12"/>
        <rFont val="標楷體"/>
        <family val="4"/>
        <charset val="136"/>
      </rPr>
      <t xml:space="preserve">#2176</t>
    </r>
  </si>
  <si>
    <r>
      <rPr>
        <sz val="12"/>
        <rFont val="Noto Sans"/>
        <family val="2"/>
      </rPr>
      <t xml:space="preserve">視覺、聽覺機能、聲音機能或語言機能障礙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</t>
    </r>
  </si>
  <si>
    <t xml:space="preserve">高雄榮民總醫院</t>
  </si>
  <si>
    <t xml:space="preserve">07-3422121</t>
  </si>
  <si>
    <r>
      <rPr>
        <sz val="12"/>
        <rFont val="Noto Sans"/>
        <family val="2"/>
      </rPr>
      <t xml:space="preserve">陳紅米社工
</t>
    </r>
    <r>
      <rPr>
        <sz val="12"/>
        <rFont val="標楷體"/>
        <family val="4"/>
        <charset val="136"/>
      </rPr>
      <t xml:space="preserve">#5309</t>
    </r>
  </si>
  <si>
    <r>
      <rPr>
        <sz val="12"/>
        <rFont val="Noto Sans"/>
        <family val="2"/>
      </rPr>
      <t xml:space="preserve">視覺、聽覺機能、聲音機能或語言機能障礙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染色體異常、先天代謝異常、其它先天缺陷、慢性精神病患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、罕見疾病障礙者</t>
    </r>
  </si>
  <si>
    <t xml:space="preserve">高雄醫學大學附設中和紀念醫院</t>
  </si>
  <si>
    <t xml:space="preserve">07-3208143</t>
  </si>
  <si>
    <t xml:space="preserve">病友服務室
鄭弘慧</t>
  </si>
  <si>
    <t xml:space="preserve">高雄市立小港醫院</t>
  </si>
  <si>
    <t xml:space="preserve">07-8036783</t>
  </si>
  <si>
    <r>
      <rPr>
        <sz val="12"/>
        <rFont val="Noto Sans"/>
        <family val="2"/>
      </rPr>
      <t xml:space="preserve">病友服務室
</t>
    </r>
    <r>
      <rPr>
        <sz val="12"/>
        <rFont val="標楷體"/>
        <family val="4"/>
        <charset val="136"/>
      </rPr>
      <t xml:space="preserve">#3157</t>
    </r>
  </si>
  <si>
    <t xml:space="preserve">國軍左營總醫院</t>
  </si>
  <si>
    <t xml:space="preserve">07-5879651</t>
  </si>
  <si>
    <t xml:space="preserve">王小姐</t>
  </si>
  <si>
    <r>
      <rPr>
        <sz val="12"/>
        <rFont val="Noto Sans"/>
        <family val="2"/>
      </rPr>
      <t xml:space="preserve">視覺、聽覺機能、聲音機能或語言機能障礙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慢性精神病患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、罕見疾病障礙者</t>
    </r>
  </si>
  <si>
    <t xml:space="preserve">國軍高雄總醫院</t>
  </si>
  <si>
    <t xml:space="preserve">07-7495328</t>
  </si>
  <si>
    <t xml:space="preserve">楊艷榮</t>
  </si>
  <si>
    <r>
      <rPr>
        <sz val="12"/>
        <rFont val="Noto Sans"/>
        <family val="2"/>
      </rPr>
      <t xml:space="preserve">視覺、聽覺機能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胃切除、小腸切除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其它先天缺陷、慢性精神病患者</t>
    </r>
  </si>
  <si>
    <t xml:space="preserve">天主教聖功醫院</t>
  </si>
  <si>
    <t xml:space="preserve">07-2238153</t>
  </si>
  <si>
    <r>
      <rPr>
        <sz val="12"/>
        <rFont val="Noto Sans"/>
        <family val="2"/>
      </rPr>
      <t xml:space="preserve">陳小姐、潘小姐
</t>
    </r>
    <r>
      <rPr>
        <sz val="12"/>
        <rFont val="標楷體"/>
        <family val="4"/>
        <charset val="136"/>
      </rPr>
      <t xml:space="preserve">#6128</t>
    </r>
  </si>
  <si>
    <r>
      <rPr>
        <sz val="12"/>
        <rFont val="Noto Sans"/>
        <family val="2"/>
      </rPr>
      <t xml:space="preserve">視覺、聽覺機能、聲音機能或語言機能障礙、肢體障礙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平衡機能障礙</t>
    </r>
  </si>
  <si>
    <t xml:space="preserve">健仁醫院</t>
  </si>
  <si>
    <t xml:space="preserve">07-3517166</t>
  </si>
  <si>
    <r>
      <rPr>
        <sz val="12"/>
        <rFont val="Noto Sans"/>
        <family val="2"/>
      </rPr>
      <t xml:space="preserve">林鈺耘
</t>
    </r>
    <r>
      <rPr>
        <sz val="12"/>
        <rFont val="標楷體"/>
        <family val="4"/>
        <charset val="136"/>
      </rPr>
      <t xml:space="preserve">#1221</t>
    </r>
  </si>
  <si>
    <r>
      <rPr>
        <sz val="12"/>
        <rFont val="Noto Sans"/>
        <family val="2"/>
      </rPr>
      <t xml:space="preserve">聲音機能或語言機能障礙、肢體障礙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胃切除、小腸切除、膀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植物人、失智症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</t>
    </r>
  </si>
  <si>
    <t xml:space="preserve">07-2229612</t>
  </si>
  <si>
    <r>
      <rPr>
        <sz val="12"/>
        <rFont val="Noto Sans"/>
        <family val="2"/>
      </rPr>
      <t xml:space="preserve">李耀坤
</t>
    </r>
    <r>
      <rPr>
        <sz val="12"/>
        <rFont val="標楷體"/>
        <family val="4"/>
        <charset val="136"/>
      </rPr>
      <t xml:space="preserve">#34</t>
    </r>
  </si>
  <si>
    <t xml:space="preserve">失智症、慢性精神病患者</t>
  </si>
  <si>
    <t xml:space="preserve">阮綜合醫院</t>
  </si>
  <si>
    <t xml:space="preserve">07-3338476</t>
  </si>
  <si>
    <t xml:space="preserve">李宛融</t>
  </si>
  <si>
    <r>
      <rPr>
        <sz val="12"/>
        <rFont val="Noto Sans"/>
        <family val="2"/>
      </rPr>
      <t xml:space="preserve">視覺、聽覺機能、聲音機能或語言機能障礙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切除、小腸切除、膀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其它先天缺陷、慢性精神病患者、平衡機能障礙</t>
    </r>
  </si>
  <si>
    <t xml:space="preserve">高雄市立旗津醫院</t>
  </si>
  <si>
    <t xml:space="preserve">07-5713171</t>
  </si>
  <si>
    <r>
      <rPr>
        <sz val="12"/>
        <rFont val="Noto Sans"/>
        <family val="2"/>
      </rPr>
      <t xml:space="preserve">金小姐
</t>
    </r>
    <r>
      <rPr>
        <sz val="12"/>
        <rFont val="標楷體"/>
        <family val="4"/>
        <charset val="136"/>
      </rPr>
      <t xml:space="preserve">#2110</t>
    </r>
  </si>
  <si>
    <r>
      <rPr>
        <sz val="12"/>
        <rFont val="Noto Sans"/>
        <family val="2"/>
      </rPr>
      <t xml:space="preserve">視覺、肢體障礙、智能、重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腎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植物人、失智症、自閉症、慢性精神病患者、平衡機能障礙</t>
    </r>
  </si>
  <si>
    <t xml:space="preserve">高雄市立大同醫院</t>
  </si>
  <si>
    <t xml:space="preserve">(07) 2911101 </t>
  </si>
  <si>
    <r>
      <rPr>
        <sz val="12"/>
        <rFont val="Noto Sans"/>
        <family val="2"/>
      </rPr>
      <t xml:space="preserve">視覺、聽覺機能、聲音機能或語言機能障礙、肢體障礙、智能障礙、多重障礙、重要器官失去功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臟、肝臟、呼吸器官、腎臟、吞嚥機能障礙、胃、腸道、膀胱、造血機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顏面損傷、植物人、失智症、自閉症、染色體異常、先天代謝異常、其它先天缺陷、慢性精神病患者、平衡機能障礙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、經中央衛生主管機關認定，因罕見疾病而致身心障礙者</t>
    </r>
  </si>
  <si>
    <t xml:space="preserve">行政院衛生署旗山醫院</t>
  </si>
  <si>
    <t xml:space="preserve">07-6613811</t>
  </si>
  <si>
    <r>
      <rPr>
        <sz val="12"/>
        <rFont val="Noto Sans"/>
        <family val="2"/>
      </rPr>
      <t xml:space="preserve">曾儀芳
</t>
    </r>
    <r>
      <rPr>
        <sz val="12"/>
        <rFont val="標楷體"/>
        <family val="4"/>
        <charset val="136"/>
      </rPr>
      <t xml:space="preserve">#1115
</t>
    </r>
    <r>
      <rPr>
        <sz val="12"/>
        <rFont val="Noto Sans"/>
        <family val="2"/>
      </rPr>
      <t xml:space="preserve">＃</t>
    </r>
    <r>
      <rPr>
        <sz val="12"/>
        <rFont val="標楷體"/>
        <family val="4"/>
        <charset val="136"/>
      </rPr>
      <t xml:space="preserve">1116</t>
    </r>
  </si>
  <si>
    <r>
      <rPr>
        <sz val="12"/>
        <rFont val="Noto Sans"/>
        <family val="2"/>
      </rPr>
      <t xml:space="preserve">視覺障礙、聽覺機能障礙、聲音機能或語言機能障礙、肢體障礙、智能障礙、顏面損傷、植物人、失智症、慢性精神病患者、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癲癇症者、心臟、肝臟、呼吸器官、腎臟、吞嚥機能障礙、膀胱、平衡機能障礙。【到宅鑑定項目：癱瘓在床】</t>
    </r>
  </si>
  <si>
    <t xml:space="preserve">靜和醫院燕巢分院</t>
  </si>
  <si>
    <t xml:space="preserve">07-6156555</t>
  </si>
  <si>
    <r>
      <rPr>
        <sz val="12"/>
        <rFont val="Noto Sans"/>
        <family val="2"/>
      </rPr>
      <t xml:space="preserve">曾佩芬
</t>
    </r>
    <r>
      <rPr>
        <sz val="12"/>
        <rFont val="標楷體"/>
        <family val="4"/>
        <charset val="136"/>
      </rPr>
      <t xml:space="preserve">#141</t>
    </r>
  </si>
  <si>
    <t xml:space="preserve">智能障礙、失智症、慢性精神病患</t>
  </si>
  <si>
    <t xml:space="preserve">高雄縣立岡山醫院</t>
  </si>
  <si>
    <t xml:space="preserve">07-6222131</t>
  </si>
  <si>
    <r>
      <rPr>
        <sz val="12"/>
        <rFont val="Noto Sans"/>
        <family val="2"/>
      </rPr>
      <t xml:space="preserve">蔣玉菁
</t>
    </r>
    <r>
      <rPr>
        <sz val="12"/>
        <rFont val="標楷體"/>
        <family val="4"/>
        <charset val="136"/>
      </rPr>
      <t xml:space="preserve">#150
#242</t>
    </r>
  </si>
  <si>
    <t xml:space="preserve">視覺障礙、聽覺機能障礙、肢體障礙、重要器官失去功能：腎臟。【到宅鑑定項目：癱瘓在床】</t>
  </si>
  <si>
    <t xml:space="preserve">高雄縣立鳳山醫院</t>
  </si>
  <si>
    <t xml:space="preserve">07-7418151</t>
  </si>
  <si>
    <r>
      <rPr>
        <sz val="12"/>
        <rFont val="Noto Sans"/>
        <family val="2"/>
      </rPr>
      <t xml:space="preserve">陳小姐
</t>
    </r>
    <r>
      <rPr>
        <sz val="12"/>
        <rFont val="標楷體"/>
        <family val="4"/>
        <charset val="136"/>
      </rPr>
      <t xml:space="preserve">#301</t>
    </r>
  </si>
  <si>
    <r>
      <rPr>
        <sz val="12"/>
        <rFont val="Noto Sans"/>
        <family val="2"/>
      </rPr>
      <t xml:space="preserve">肢體障礙、重要器官失去功能（腎臟、心臟、呼吸器官）、植物人。【到宅鑑定項目：植物人、癱瘓在床、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小時佩帶呼吸器需三個月以上】</t>
    </r>
  </si>
  <si>
    <t xml:space="preserve">義大醫療財團法人義大醫院</t>
  </si>
  <si>
    <t xml:space="preserve">07-6150011
07-6150988</t>
  </si>
  <si>
    <r>
      <rPr>
        <sz val="12"/>
        <rFont val="Noto Sans"/>
        <family val="2"/>
      </rPr>
      <t xml:space="preserve">李姈蓉
</t>
    </r>
    <r>
      <rPr>
        <sz val="12"/>
        <rFont val="標楷體"/>
        <family val="4"/>
        <charset val="136"/>
      </rPr>
      <t xml:space="preserve">#1331</t>
    </r>
  </si>
  <si>
    <r>
      <rPr>
        <sz val="12"/>
        <rFont val="Noto Sans"/>
        <family val="2"/>
      </rPr>
      <t xml:space="preserve">身心障礙等級鑑定表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類全部鑑定【到宅鑑定項目：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小時佩帶呼吸器需三個月以上】</t>
    </r>
  </si>
  <si>
    <t xml:space="preserve">長庚醫療財團法人高雄長庚紀念醫院</t>
  </si>
  <si>
    <t xml:space="preserve">07-7317123</t>
  </si>
  <si>
    <r>
      <rPr>
        <sz val="12"/>
        <rFont val="Noto Sans"/>
        <family val="2"/>
      </rPr>
      <t xml:space="preserve">李姿惠
</t>
    </r>
    <r>
      <rPr>
        <sz val="12"/>
        <rFont val="標楷體"/>
        <family val="4"/>
        <charset val="136"/>
      </rPr>
      <t xml:space="preserve">#3401</t>
    </r>
  </si>
  <si>
    <t xml:space="preserve">樂安醫院</t>
  </si>
  <si>
    <t xml:space="preserve">07-6256791</t>
  </si>
  <si>
    <r>
      <rPr>
        <sz val="12"/>
        <rFont val="Noto Sans"/>
        <family val="2"/>
      </rPr>
      <t xml:space="preserve">王靜怡
</t>
    </r>
    <r>
      <rPr>
        <sz val="12"/>
        <rFont val="標楷體"/>
        <family val="4"/>
        <charset val="136"/>
      </rPr>
      <t xml:space="preserve">#294</t>
    </r>
  </si>
  <si>
    <t xml:space="preserve">智障、失智症、自閉症、慢性精神病患</t>
  </si>
  <si>
    <t xml:space="preserve">建佑醫院</t>
  </si>
  <si>
    <t xml:space="preserve">07-6437901</t>
  </si>
  <si>
    <r>
      <rPr>
        <sz val="12"/>
        <rFont val="Noto Sans"/>
        <family val="2"/>
      </rPr>
      <t xml:space="preserve">吳佳津
</t>
    </r>
    <r>
      <rPr>
        <sz val="12"/>
        <rFont val="標楷體"/>
        <family val="4"/>
        <charset val="136"/>
      </rPr>
      <t xml:space="preserve">#904</t>
    </r>
  </si>
  <si>
    <t xml:space="preserve">肢體障礙、重要器官失去功能（肝臟、腎臟、吞嚥機能障礙、胃）、顏面損傷、植物人、失智症、自閉症、聲音機能或語言機能障礙、呼吸器官、小腸切除、永久性人工肛門、膀胱障礙。【到宅鑑定項目：植物人、癱瘓在床】</t>
  </si>
  <si>
    <t xml:space="preserve">財團法人台灣省私立高雄仁愛之家附設慈惠醫院</t>
  </si>
  <si>
    <t xml:space="preserve">07-7030315</t>
  </si>
  <si>
    <r>
      <rPr>
        <sz val="12"/>
        <rFont val="Noto Sans"/>
        <family val="2"/>
      </rPr>
      <t xml:space="preserve">王秀霞
</t>
    </r>
    <r>
      <rPr>
        <sz val="12"/>
        <rFont val="標楷體"/>
        <family val="4"/>
        <charset val="136"/>
      </rPr>
      <t xml:space="preserve">#167</t>
    </r>
  </si>
  <si>
    <t xml:space="preserve">智能障礙、失智症、自閉症、慢性精神病患</t>
  </si>
  <si>
    <t xml:space="preserve">國軍岡山醫院</t>
  </si>
  <si>
    <t xml:space="preserve">07-6250919</t>
  </si>
  <si>
    <r>
      <rPr>
        <sz val="12"/>
        <rFont val="Noto Sans"/>
        <family val="2"/>
      </rPr>
      <t xml:space="preserve">楊晴惠
</t>
    </r>
    <r>
      <rPr>
        <sz val="12"/>
        <rFont val="標楷體"/>
        <family val="4"/>
        <charset val="136"/>
      </rPr>
      <t xml:space="preserve">#160</t>
    </r>
  </si>
  <si>
    <t xml:space="preserve">肢體障礙、視覺障礙、重要器官失去功能（腎臟、肝臟）、聽覺機能障礙、慢性精神病患、失智症障礙。【到宅鑑定項目：植物人、癱瘓在床】</t>
  </si>
  <si>
    <r>
      <rPr>
        <sz val="14"/>
        <rFont val="Noto Sans"/>
        <family val="2"/>
      </rPr>
      <t xml:space="preserve">屏東縣（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）</t>
    </r>
  </si>
  <si>
    <t xml:space="preserve">行政院衛生署屏東醫院</t>
  </si>
  <si>
    <t xml:space="preserve">08-7360311</t>
  </si>
  <si>
    <t xml:space="preserve">社會服務室</t>
  </si>
  <si>
    <t xml:space="preserve">視障、聽障、平衡機能、語障、肢障、智障、重要器官失去功能（心臟、肝臟、呼吸器官、吞嚥機能、胃切除、腸道、膀胱）、顏面損傷、失智症、自閉症、精神障礙、罕見疾病、染色體異常</t>
  </si>
  <si>
    <t xml:space="preserve">財團法人屏東基督教醫院</t>
  </si>
  <si>
    <t xml:space="preserve">08-7368686</t>
  </si>
  <si>
    <t xml:space="preserve">視障、聽障、平衡機能、語障、肢障、智障、重要器官失去功能（心臟、肝臟、呼吸器官、腎臟、吞嚥機能、胃切除、腸道、膀胱、造血機能）、顏面損傷、植物人、失智症、自閉症、精神障礙、癲癇、罕見疾病、染色體異常</t>
  </si>
  <si>
    <t xml:space="preserve">安泰醫療社團法人安泰醫院</t>
  </si>
  <si>
    <t xml:space="preserve">08-8329966</t>
  </si>
  <si>
    <t xml:space="preserve">視障、聽障、平衡機能、語障、肢障、智障、重要器官失去功能（心臟、肝臟、呼吸器官、腎臟、吞嚥機能、胃切除、腸道、膀胱）、顏面損傷、植物人、失智症、自閉症、精神障礙、癲癇、罕見疾病、染色體異常</t>
  </si>
  <si>
    <t xml:space="preserve">寶建醫療社團法人寶建醫院</t>
  </si>
  <si>
    <t xml:space="preserve">08-7665995</t>
  </si>
  <si>
    <t xml:space="preserve">國軍高雄總醫院附設屏東民眾診療服務處</t>
  </si>
  <si>
    <t xml:space="preserve">08-7560756</t>
  </si>
  <si>
    <t xml:space="preserve">平衡機能、語障、肢障、重要器官失去功能（心臟、腎臟、吞嚥機能）、顏面損傷</t>
  </si>
  <si>
    <t xml:space="preserve">輔英科技大學附設醫院</t>
  </si>
  <si>
    <t xml:space="preserve">08-8323146</t>
  </si>
  <si>
    <t xml:space="preserve">視障、平衡機能、肢障、智障、重要器官失去功能（心臟、肝臟、呼吸器官、腎臟、吞嚥機能、胃切除、腸道、膀胱）、顏面損傷、植物人、失智症、自閉症、精神障礙、癲癇、罕見疾病、染色體異常</t>
  </si>
  <si>
    <t xml:space="preserve">國仁醫院</t>
  </si>
  <si>
    <t xml:space="preserve">08-7216057</t>
  </si>
  <si>
    <t xml:space="preserve">平衡機能、語障、肢障、重要器官失去功能（心臟、肝臟、呼吸器官、腎臟、吞嚥機能、胃切除、腸道、膀胱）、顏面損傷、植物人、失智症、癲癇、罕見疾病</t>
  </si>
  <si>
    <t xml:space="preserve">民眾醫院</t>
  </si>
  <si>
    <t xml:space="preserve">08-7325455</t>
  </si>
  <si>
    <t xml:space="preserve">平衡機能、語障、肢障、智障、重要器官失去功能（呼吸器官、吞嚥機能）、植物人、失智症、自閉症、精神障礙、癲癇</t>
  </si>
  <si>
    <t xml:space="preserve">高雄榮民總醫院屏東分院</t>
  </si>
  <si>
    <t xml:space="preserve">08-7704115</t>
  </si>
  <si>
    <t xml:space="preserve">視障、肢障、智障、重要器官失去功能（肝臟、呼吸器官、胃切除、腸道、膀胱）、失智症、自閉症、精神障礙、癲癇、罕見疾病、染色體異常</t>
  </si>
  <si>
    <t xml:space="preserve">皇安醫療社團法人小康醫院</t>
  </si>
  <si>
    <t xml:space="preserve">08-7972603</t>
  </si>
  <si>
    <t xml:space="preserve">平衡機能、語障、肢障</t>
  </si>
  <si>
    <t xml:space="preserve">安泰醫療社團法人潮州安泰醫院</t>
  </si>
  <si>
    <t xml:space="preserve">08-7800888</t>
  </si>
  <si>
    <t xml:space="preserve">屏安醫院</t>
  </si>
  <si>
    <t xml:space="preserve">08-7211777</t>
  </si>
  <si>
    <t xml:space="preserve">智障、失智症、自閉症、精神障礙</t>
  </si>
  <si>
    <t xml:space="preserve">財團法人迦樂醫院</t>
  </si>
  <si>
    <t xml:space="preserve">08-7981511</t>
  </si>
  <si>
    <t xml:space="preserve">智障、失智症、精神障礙</t>
  </si>
  <si>
    <t xml:space="preserve">同慶醫院</t>
  </si>
  <si>
    <t xml:space="preserve">08-7962033</t>
  </si>
  <si>
    <t xml:space="preserve">肢障</t>
  </si>
  <si>
    <t xml:space="preserve">行政院衛生署恒春旅遊醫院</t>
  </si>
  <si>
    <t xml:space="preserve">08-8892704</t>
  </si>
  <si>
    <r>
      <rPr>
        <sz val="12"/>
        <rFont val="Noto Sans"/>
        <family val="2"/>
      </rPr>
      <t xml:space="preserve">視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聽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平衡機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語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肢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智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失智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精神障礙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癲癇</t>
    </r>
  </si>
  <si>
    <t xml:space="preserve">枋寮醫療社團法人枋寮醫院</t>
  </si>
  <si>
    <t xml:space="preserve">08-8789991</t>
  </si>
  <si>
    <t xml:space="preserve">平衡機能、語障、肢障、肝臟、腎臟、吞嚥機能、胃切除腸道、膀胱、癲癇</t>
  </si>
  <si>
    <t xml:space="preserve">財團法人恆春基督教醫院</t>
  </si>
  <si>
    <t xml:space="preserve">08-8892293</t>
  </si>
  <si>
    <t xml:space="preserve">視障、肢障、智障、失智症、自閉症、精神障礙</t>
  </si>
  <si>
    <t xml:space="preserve">南門醫院</t>
  </si>
  <si>
    <t xml:space="preserve">08-8894568</t>
  </si>
  <si>
    <t xml:space="preserve">平衡機能、語障、肢障、呼吸器官、癲癇</t>
  </si>
  <si>
    <t xml:space="preserve">茂隆骨科醫院</t>
  </si>
  <si>
    <t xml:space="preserve">08-7801915</t>
  </si>
  <si>
    <t xml:space="preserve">平衡機能、語障、肢障、吞嚥機能、膀胱</t>
  </si>
  <si>
    <t xml:space="preserve">國新醫院</t>
  </si>
  <si>
    <t xml:space="preserve">08-7345767</t>
  </si>
  <si>
    <t xml:space="preserve">佑青醫療財團法人佑青醫院</t>
  </si>
  <si>
    <t xml:space="preserve">08-7705115</t>
  </si>
  <si>
    <t xml:space="preserve">智能障礙、自閉症、失智症、慢性精神病患者</t>
  </si>
  <si>
    <r>
      <rPr>
        <sz val="14"/>
        <rFont val="Noto Sans"/>
        <family val="2"/>
      </rPr>
      <t xml:space="preserve">宜蘭縣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）</t>
    </r>
  </si>
  <si>
    <t xml:space="preserve">羅東博愛醫院</t>
  </si>
  <si>
    <t xml:space="preserve">03-9543131</t>
  </si>
  <si>
    <r>
      <rPr>
        <sz val="12"/>
        <rFont val="Noto Sans"/>
        <family val="2"/>
      </rPr>
      <t xml:space="preserve">林碧芬
＃</t>
    </r>
    <r>
      <rPr>
        <sz val="12"/>
        <rFont val="標楷體"/>
        <family val="4"/>
        <charset val="136"/>
      </rPr>
      <t xml:space="preserve">1080</t>
    </r>
  </si>
  <si>
    <t xml:space="preserve">視覺障礙、聽覺機能障礙、聲音或語言機能障礙、肢體障礙、智能障礙、重要器官失去功能（心臟、肝臟、呼吸器官、腎臟、吞嚥機能障礙、胃、腸道、膀胱、造血機能）、顏面損傷、植物人、失智症、自閉症、染色體異常、先天代謝異常、其他先天缺陷、慢性精神病患者、平衡機能障礙、頑性（難治型）癲癇症者、經中央衛生主管機關認定之身心障礙者。</t>
  </si>
  <si>
    <t xml:space="preserve">羅東聖母醫院</t>
  </si>
  <si>
    <t xml:space="preserve">03-9544106</t>
  </si>
  <si>
    <r>
      <rPr>
        <sz val="12"/>
        <rFont val="Noto Sans"/>
        <family val="2"/>
      </rPr>
      <t xml:space="preserve">劉小姐
＃</t>
    </r>
    <r>
      <rPr>
        <sz val="12"/>
        <rFont val="標楷體"/>
        <family val="4"/>
        <charset val="136"/>
      </rPr>
      <t xml:space="preserve">2107</t>
    </r>
  </si>
  <si>
    <t xml:space="preserve">國立陽明大學附設醫院</t>
  </si>
  <si>
    <t xml:space="preserve">03-9325192</t>
  </si>
  <si>
    <r>
      <rPr>
        <sz val="12"/>
        <rFont val="Noto Sans"/>
        <family val="2"/>
      </rPr>
      <t xml:space="preserve">盧亭君
＃</t>
    </r>
    <r>
      <rPr>
        <sz val="12"/>
        <rFont val="標楷體"/>
        <family val="4"/>
        <charset val="136"/>
      </rPr>
      <t xml:space="preserve">1151</t>
    </r>
  </si>
  <si>
    <t xml:space="preserve">臺北榮民總醫院員山分院</t>
  </si>
  <si>
    <t xml:space="preserve">03-9222141</t>
  </si>
  <si>
    <r>
      <rPr>
        <sz val="12"/>
        <rFont val="Noto Sans"/>
        <family val="2"/>
      </rPr>
      <t xml:space="preserve">羅先生
＃</t>
    </r>
    <r>
      <rPr>
        <sz val="12"/>
        <rFont val="標楷體"/>
        <family val="4"/>
        <charset val="136"/>
      </rPr>
      <t xml:space="preserve">273</t>
    </r>
  </si>
  <si>
    <t xml:space="preserve">視覺障礙、聽覺機能障礙、聲音或語言機能障礙、肢體障礙、智能障礙、重要器官失去功能（腎臟）、失智症、自閉症、慢性精神病患者、平衡機能障礙、頑性（難治型）癲癇症者、經中央衛生主管機關認定之身心障礙者。</t>
  </si>
  <si>
    <t xml:space="preserve">臺北榮民總醫院蘇澳分院</t>
  </si>
  <si>
    <t xml:space="preserve">03-9905106</t>
  </si>
  <si>
    <r>
      <rPr>
        <sz val="12"/>
        <rFont val="Noto Sans"/>
        <family val="2"/>
      </rPr>
      <t xml:space="preserve">魏怡玲
＃</t>
    </r>
    <r>
      <rPr>
        <sz val="12"/>
        <rFont val="標楷體"/>
        <family val="4"/>
        <charset val="136"/>
      </rPr>
      <t xml:space="preserve">315</t>
    </r>
  </si>
  <si>
    <t xml:space="preserve">視覺障礙、聽覺機能障礙、聲音或語言機能障礙、肢體障礙、智能障礙、重要器官失去功能（心臟、肝臟、呼吸器官、腎臟、吞嚥機能障礙、胃、腸道、膀胱、造血機能）、植物人、失智症、自閉症、染色體異常、其他先天缺陷、慢性精神病患者、頑性（難治型）癲癇症者、經中央衛生主管機關認定之身心障礙者。</t>
  </si>
  <si>
    <t xml:space="preserve">蘭陽仁愛醫院</t>
  </si>
  <si>
    <t xml:space="preserve">03-9321888-</t>
  </si>
  <si>
    <r>
      <rPr>
        <sz val="12"/>
        <rFont val="Noto Sans"/>
        <family val="2"/>
      </rPr>
      <t xml:space="preserve">林恬英
＃</t>
    </r>
    <r>
      <rPr>
        <sz val="12"/>
        <rFont val="標楷體"/>
        <family val="4"/>
        <charset val="136"/>
      </rPr>
      <t xml:space="preserve">6201</t>
    </r>
  </si>
  <si>
    <t xml:space="preserve">肢體障礙、智能障礙、重要器官失去功能（肝臟、吞嚥機能障礙、胃、腸道）。</t>
  </si>
  <si>
    <t xml:space="preserve">佛教普門慢性病院</t>
  </si>
  <si>
    <t xml:space="preserve">03-9220292</t>
  </si>
  <si>
    <r>
      <rPr>
        <sz val="12"/>
        <rFont val="Noto Sans"/>
        <family val="2"/>
      </rPr>
      <t xml:space="preserve">黃詩玲
</t>
    </r>
    <r>
      <rPr>
        <sz val="12"/>
        <rFont val="標楷體"/>
        <family val="4"/>
        <charset val="136"/>
      </rPr>
      <t xml:space="preserve">#308</t>
    </r>
  </si>
  <si>
    <t xml:space="preserve">肢體障礙、智能障礙、重要器官失去功能（腎臟）、失智症、慢性精神病患者、平衡機能障礙。</t>
  </si>
  <si>
    <t xml:space="preserve">海天醫院</t>
  </si>
  <si>
    <t xml:space="preserve">03-9308010</t>
  </si>
  <si>
    <r>
      <rPr>
        <sz val="12"/>
        <rFont val="Noto Sans"/>
        <family val="2"/>
      </rPr>
      <t xml:space="preserve">林星慈
＃</t>
    </r>
    <r>
      <rPr>
        <sz val="12"/>
        <rFont val="標楷體"/>
        <family val="4"/>
        <charset val="136"/>
      </rPr>
      <t xml:space="preserve">120</t>
    </r>
  </si>
  <si>
    <t xml:space="preserve">智能障礙、慢性精神病患者、失智症。</t>
  </si>
  <si>
    <r>
      <rPr>
        <sz val="14"/>
        <rFont val="Noto Sans"/>
        <family val="2"/>
      </rPr>
      <t xml:space="preserve">花蓮縣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）</t>
    </r>
  </si>
  <si>
    <t xml:space="preserve">行政院衛生署花蓮醫院        </t>
  </si>
  <si>
    <t xml:space="preserve">03-835141</t>
  </si>
  <si>
    <r>
      <rPr>
        <sz val="12"/>
        <rFont val="Noto Sans"/>
        <family val="2"/>
      </rPr>
      <t xml:space="preserve">社會服務室
古秀梅
</t>
    </r>
    <r>
      <rPr>
        <sz val="12"/>
        <rFont val="標楷體"/>
        <family val="4"/>
        <charset val="136"/>
      </rPr>
      <t xml:space="preserve">#3150</t>
    </r>
  </si>
  <si>
    <t xml:space="preserve">視障、聽障、聲語障、肢障、智障、顏面損傷、頑性癲癇、自閉症、失智症、重器障、植物人、慢性精神病、平衡障、多重障。</t>
  </si>
  <si>
    <t xml:space="preserve">財團法人佛教慈濟綜合醫院</t>
  </si>
  <si>
    <t xml:space="preserve">03-8561825</t>
  </si>
  <si>
    <r>
      <rPr>
        <sz val="12"/>
        <rFont val="Noto Sans"/>
        <family val="2"/>
      </rPr>
      <t xml:space="preserve">門診組
張雪珍
</t>
    </r>
    <r>
      <rPr>
        <sz val="12"/>
        <rFont val="標楷體"/>
        <family val="4"/>
        <charset val="136"/>
      </rPr>
      <t xml:space="preserve">#3358</t>
    </r>
  </si>
  <si>
    <t xml:space="preserve">視障、聽障、聲語障、肢障、智障、重器障、顏面損傷、植物人、失智症、自閉症、染色體異常、先天代謝異常、其他先天缺陷、慢性精神病、平衡障、頑性癲癇、罕見疾病、多重障。</t>
  </si>
  <si>
    <t xml:space="preserve">財團法人臺灣基督教門諾會醫院</t>
  </si>
  <si>
    <t xml:space="preserve">03-8241406</t>
  </si>
  <si>
    <t xml:space="preserve">病歷課
莊秋萍</t>
  </si>
  <si>
    <t xml:space="preserve">國軍花蓮總醫院</t>
  </si>
  <si>
    <t xml:space="preserve">03-8262519</t>
  </si>
  <si>
    <t xml:space="preserve">醫勤室
程碧蓉</t>
  </si>
  <si>
    <t xml:space="preserve">視障、聽障、聲語障、肢障、智障、顏面損傷、頑性癲癇、自閉症、失智症、重器障、植物人、慢性精神病、平衡障、多重障</t>
  </si>
  <si>
    <t xml:space="preserve">行政院國軍退除役官兵輔導委員會鳳林榮民醫院</t>
  </si>
  <si>
    <t xml:space="preserve">03-8764539</t>
  </si>
  <si>
    <r>
      <rPr>
        <sz val="12"/>
        <rFont val="Noto Sans"/>
        <family val="2"/>
      </rPr>
      <t xml:space="preserve">醫務行政室
田靜怡
</t>
    </r>
    <r>
      <rPr>
        <sz val="12"/>
        <rFont val="標楷體"/>
        <family val="4"/>
        <charset val="136"/>
      </rPr>
      <t xml:space="preserve">#230</t>
    </r>
  </si>
  <si>
    <t xml:space="preserve">聲語障、肢障、智障、失智症、重器障〈呼吸器官〉、吞嚥機能障礙、慢性精神病、多重障。</t>
  </si>
  <si>
    <t xml:space="preserve">行政院國軍退除役官兵輔導委員會玉里榮民醫院</t>
  </si>
  <si>
    <t xml:space="preserve">03-8883141</t>
  </si>
  <si>
    <r>
      <rPr>
        <sz val="12"/>
        <rFont val="Noto Sans"/>
        <family val="2"/>
      </rPr>
      <t xml:space="preserve">醫務行政室
劉咸亨
</t>
    </r>
    <r>
      <rPr>
        <sz val="12"/>
        <rFont val="標楷體"/>
        <family val="4"/>
        <charset val="136"/>
      </rPr>
      <t xml:space="preserve">#302</t>
    </r>
  </si>
  <si>
    <t xml:space="preserve">視障、聲語障、肢障、智障、顏面損傷、頑性癲癇、自閉症、失智症、重器障、植物人、慢性精神病、平衡障、多重障。</t>
  </si>
  <si>
    <t xml:space="preserve">行政院衛生署玉里醫院</t>
  </si>
  <si>
    <t xml:space="preserve">03-8886141</t>
  </si>
  <si>
    <r>
      <rPr>
        <sz val="12"/>
        <rFont val="Noto Sans"/>
        <family val="2"/>
      </rPr>
      <t xml:space="preserve">社會服務室
吳秀鳳
</t>
    </r>
    <r>
      <rPr>
        <sz val="12"/>
        <rFont val="標楷體"/>
        <family val="4"/>
        <charset val="136"/>
      </rPr>
      <t xml:space="preserve">#1153</t>
    </r>
  </si>
  <si>
    <t xml:space="preserve">智障、自閉症、失智症、重器障〈腎臟〉、慢性精神病、多重障。</t>
  </si>
  <si>
    <r>
      <rPr>
        <sz val="14"/>
        <rFont val="Noto Sans"/>
        <family val="2"/>
      </rPr>
      <t xml:space="preserve">台東縣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）</t>
    </r>
  </si>
  <si>
    <t xml:space="preserve">關山慈濟醫院</t>
  </si>
  <si>
    <t xml:space="preserve">089-814880</t>
  </si>
  <si>
    <r>
      <rPr>
        <sz val="12"/>
        <rFont val="Noto Sans"/>
        <family val="2"/>
      </rPr>
      <t xml:space="preserve">醫事室
黃坤峰
</t>
    </r>
    <r>
      <rPr>
        <sz val="12"/>
        <rFont val="標楷體"/>
        <family val="4"/>
        <charset val="136"/>
      </rPr>
      <t xml:space="preserve">#122</t>
    </r>
  </si>
  <si>
    <t xml:space="preserve">視障、聽障、語障、肢障、智障、多重、心臟、肝臟、呼吸器官、腎臟、吞嚥、胃、膀胱、造血機能、顏面損傷、植物人、失智症、染色體異常、先天代謝異常、其他先天性缺陷、慢性精神病、平衡機能障礙、頑性癲癇症</t>
  </si>
  <si>
    <t xml:space="preserve">署立台東醫院</t>
  </si>
  <si>
    <t xml:space="preserve">089-324112</t>
  </si>
  <si>
    <r>
      <rPr>
        <sz val="12"/>
        <rFont val="Noto Sans"/>
        <family val="2"/>
      </rPr>
      <t xml:space="preserve">社服室
王麗珠
</t>
    </r>
    <r>
      <rPr>
        <sz val="12"/>
        <rFont val="標楷體"/>
        <family val="4"/>
        <charset val="136"/>
      </rPr>
      <t xml:space="preserve">#254</t>
    </r>
  </si>
  <si>
    <t xml:space="preserve">視障、語障、肢障、智障、多重、心臟、肝臟、呼吸器官、腎臟、吞嚥、胃、腸道、膀胱、造血機能、顏面損傷、植物人、失智症、自閉症、染色體異常、先天代謝異常、其他先天性缺陷、慢性精神病、平衡機能障礙、頑性癲癇症、罕見疾病</t>
  </si>
  <si>
    <t xml:space="preserve">台東勞民醫院</t>
  </si>
  <si>
    <t xml:space="preserve">089-222995</t>
  </si>
  <si>
    <r>
      <rPr>
        <sz val="12"/>
        <rFont val="Noto Sans"/>
        <family val="2"/>
      </rPr>
      <t xml:space="preserve">醫政室
陳學建
</t>
    </r>
    <r>
      <rPr>
        <sz val="12"/>
        <rFont val="標楷體"/>
        <family val="4"/>
        <charset val="136"/>
      </rPr>
      <t xml:space="preserve">#5041</t>
    </r>
  </si>
  <si>
    <t xml:space="preserve">視覺障礙、肢體障礙、智能障礙、心臟、肝臟、呼吸器官、腎臟、吞嚥機能障礙、胃切除、小腸切除、膀胱、失智症、自閉症、慢性精神病患者</t>
  </si>
  <si>
    <t xml:space="preserve">馬階台東分院</t>
  </si>
  <si>
    <t xml:space="preserve">089-310150</t>
  </si>
  <si>
    <r>
      <rPr>
        <sz val="12"/>
        <rFont val="Noto Sans"/>
        <family val="2"/>
      </rPr>
      <t xml:space="preserve">社服組
蔡惠慈
</t>
    </r>
    <r>
      <rPr>
        <sz val="12"/>
        <rFont val="標楷體"/>
        <family val="4"/>
        <charset val="136"/>
      </rPr>
      <t xml:space="preserve">#374</t>
    </r>
  </si>
  <si>
    <t xml:space="preserve">台東基督教醫院</t>
  </si>
  <si>
    <t xml:space="preserve">089-323362</t>
  </si>
  <si>
    <r>
      <rPr>
        <sz val="12"/>
        <rFont val="Noto Sans"/>
        <family val="2"/>
      </rPr>
      <t xml:space="preserve">社工室
楊子昕
</t>
    </r>
    <r>
      <rPr>
        <sz val="12"/>
        <rFont val="標楷體"/>
        <family val="4"/>
        <charset val="136"/>
      </rPr>
      <t xml:space="preserve">#1390</t>
    </r>
  </si>
  <si>
    <r>
      <rPr>
        <sz val="12"/>
        <rFont val="Noto Sans"/>
        <family val="2"/>
      </rPr>
      <t xml:space="preserve">視覺障礙，肢體障礙，智能障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歲以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心臟，肝臟，呼吸器官，腎臟，吞嚥機能障礙，胃切除，小腸切除，膀胱，</t>
    </r>
  </si>
  <si>
    <t xml:space="preserve">台東聖母醫院</t>
  </si>
  <si>
    <t xml:space="preserve">089-322833</t>
  </si>
  <si>
    <r>
      <rPr>
        <sz val="12"/>
        <rFont val="Noto Sans"/>
        <family val="2"/>
      </rPr>
      <t xml:space="preserve">門診護理室
馬秀金
</t>
    </r>
    <r>
      <rPr>
        <sz val="12"/>
        <rFont val="標楷體"/>
        <family val="4"/>
        <charset val="136"/>
      </rPr>
      <t xml:space="preserve">#222</t>
    </r>
  </si>
  <si>
    <t xml:space="preserve">肢體障礙，肝臟</t>
  </si>
  <si>
    <r>
      <rPr>
        <sz val="14"/>
        <rFont val="Noto Sans"/>
        <family val="2"/>
      </rPr>
      <t xml:space="preserve">澎湖縣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</t>
    </r>
  </si>
  <si>
    <t xml:space="preserve">署立澎湖醫院</t>
  </si>
  <si>
    <t xml:space="preserve">06-9261151</t>
  </si>
  <si>
    <t xml:space="preserve">社工室
沈桂芬</t>
  </si>
  <si>
    <t xml:space="preserve">三總澎湖分院</t>
  </si>
  <si>
    <t xml:space="preserve">06-9211116</t>
  </si>
  <si>
    <t xml:space="preserve">醫勤組
陳欣怡</t>
  </si>
  <si>
    <t xml:space="preserve">天主教靈醫會</t>
  </si>
  <si>
    <t xml:space="preserve">06-9272318</t>
  </si>
  <si>
    <r>
      <rPr>
        <sz val="12"/>
        <rFont val="Noto Sans"/>
        <family val="2"/>
      </rPr>
      <t xml:space="preserve">社工
顏芳蕙
＃</t>
    </r>
    <r>
      <rPr>
        <sz val="12"/>
        <rFont val="標楷體"/>
        <family val="4"/>
        <charset val="136"/>
      </rPr>
      <t xml:space="preserve">320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聽覺機能障礙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聲音機能或語言機能障礙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肢體障礙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智能障礙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顏面損傷
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自閉症
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──6</t>
    </r>
    <r>
      <rPr>
        <sz val="12"/>
        <rFont val="Noto Sans"/>
        <family val="2"/>
      </rPr>
      <t xml:space="preserve">項之多重障礙</t>
    </r>
  </si>
  <si>
    <r>
      <rPr>
        <sz val="14"/>
        <rFont val="Noto Sans"/>
        <family val="2"/>
      </rPr>
      <t xml:space="preserve">金門縣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</si>
  <si>
    <t xml:space="preserve">行政院衛生署金門醫院</t>
  </si>
  <si>
    <t xml:space="preserve">082-332546</t>
  </si>
  <si>
    <t xml:space="preserve">社服室
李雅惠</t>
  </si>
  <si>
    <t xml:space="preserve">視覺障礙、聽覺機能障礙、聲音機能或語言機能障礙、肢體障礙、智能障礙、多重障礙、重要器官失去功能、膀胱、顏面損傷、植物人、失智症、自閉症、慢性精神病患者、平衡機能障礙、頑性（難治型）癲癇症、經中央衛生主管機關認定，因罕見疾疾病而致身心功能障礙者</t>
  </si>
  <si>
    <r>
      <rPr>
        <sz val="14"/>
        <rFont val="Noto Sans"/>
        <family val="2"/>
      </rPr>
      <t xml:space="preserve">連江縣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</si>
  <si>
    <t xml:space="preserve">連江縣立醫院</t>
  </si>
  <si>
    <t xml:space="preserve">0836-23995</t>
  </si>
  <si>
    <r>
      <rPr>
        <sz val="12"/>
        <rFont val="Noto Sans"/>
        <family val="2"/>
      </rPr>
      <t xml:space="preserve">曹瑞金
＃</t>
    </r>
    <r>
      <rPr>
        <sz val="12"/>
        <rFont val="標楷體"/>
        <family val="4"/>
        <charset val="136"/>
      </rPr>
      <t xml:space="preserve">307</t>
    </r>
  </si>
  <si>
    <t xml:space="preserve">視障、聽障、語障、肢障、智障、多重、心臟、肝臟、呼吸器官、腎臟吞嚥、胃、腸道、膀胱、植物人、失智症、自閉症、染色體異常、先天代謝異常、其他先天性缺陷、慢性精神病、平衡機能障礙、頑性癲癇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6"/>
      <name val="新細明體"/>
      <family val="1"/>
      <charset val="136"/>
    </font>
    <font>
      <u val="single"/>
      <sz val="12"/>
      <color rgb="FF0000FF"/>
      <name val="Noto Sans"/>
      <family val="2"/>
    </font>
    <font>
      <sz val="16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5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8" hidden="false" customHeight="true" outlineLevel="0" collapsed="false">
      <c r="D2" s="3" t="s">
        <v>1</v>
      </c>
    </row>
    <row r="3" customFormat="false" ht="22.5" hidden="false" customHeight="false" outlineLevel="0" collapsed="false">
      <c r="B3" s="4" t="s">
        <v>2</v>
      </c>
      <c r="C3" s="5" t="s">
        <v>3</v>
      </c>
    </row>
    <row r="4" customFormat="false" ht="21.75" hidden="false" customHeight="false" outlineLevel="0" collapsed="false">
      <c r="B4" s="6" t="s">
        <v>4</v>
      </c>
      <c r="C4" s="7" t="n">
        <v>37</v>
      </c>
    </row>
    <row r="5" customFormat="false" ht="21" hidden="false" customHeight="false" outlineLevel="0" collapsed="false">
      <c r="B5" s="6" t="s">
        <v>5</v>
      </c>
      <c r="C5" s="8" t="n">
        <v>20</v>
      </c>
    </row>
    <row r="6" customFormat="false" ht="21" hidden="false" customHeight="false" outlineLevel="0" collapsed="false">
      <c r="B6" s="6" t="s">
        <v>6</v>
      </c>
      <c r="C6" s="8" t="n">
        <v>6</v>
      </c>
    </row>
    <row r="7" customFormat="false" ht="21" hidden="false" customHeight="false" outlineLevel="0" collapsed="false">
      <c r="B7" s="6" t="s">
        <v>7</v>
      </c>
      <c r="C7" s="8" t="n">
        <v>16</v>
      </c>
    </row>
    <row r="8" customFormat="false" ht="21" hidden="false" customHeight="false" outlineLevel="0" collapsed="false">
      <c r="B8" s="6" t="s">
        <v>8</v>
      </c>
      <c r="C8" s="8" t="n">
        <v>5</v>
      </c>
    </row>
    <row r="9" customFormat="false" ht="21" hidden="false" customHeight="false" outlineLevel="0" collapsed="false">
      <c r="B9" s="6" t="s">
        <v>9</v>
      </c>
      <c r="C9" s="8" t="n">
        <v>4</v>
      </c>
    </row>
    <row r="10" customFormat="false" ht="21" hidden="false" customHeight="false" outlineLevel="0" collapsed="false">
      <c r="B10" s="6" t="s">
        <v>10</v>
      </c>
      <c r="C10" s="8" t="n">
        <v>6</v>
      </c>
    </row>
    <row r="11" customFormat="false" ht="21" hidden="false" customHeight="false" outlineLevel="0" collapsed="false">
      <c r="B11" s="6" t="s">
        <v>11</v>
      </c>
      <c r="C11" s="8" t="n">
        <v>22</v>
      </c>
    </row>
    <row r="12" customFormat="false" ht="21" hidden="false" customHeight="false" outlineLevel="0" collapsed="false">
      <c r="B12" s="9" t="s">
        <v>12</v>
      </c>
      <c r="C12" s="8" t="n">
        <v>8</v>
      </c>
    </row>
    <row r="13" customFormat="false" ht="21" hidden="false" customHeight="false" outlineLevel="0" collapsed="false">
      <c r="B13" s="6" t="s">
        <v>13</v>
      </c>
      <c r="C13" s="8" t="n">
        <v>8</v>
      </c>
    </row>
    <row r="14" customFormat="false" ht="21" hidden="false" customHeight="false" outlineLevel="0" collapsed="false">
      <c r="B14" s="6" t="s">
        <v>14</v>
      </c>
      <c r="C14" s="8" t="n">
        <v>8</v>
      </c>
    </row>
    <row r="15" customFormat="false" ht="21" hidden="false" customHeight="false" outlineLevel="0" collapsed="false">
      <c r="B15" s="6" t="s">
        <v>15</v>
      </c>
      <c r="C15" s="8" t="n">
        <v>5</v>
      </c>
    </row>
    <row r="16" customFormat="false" ht="21" hidden="false" customHeight="false" outlineLevel="0" collapsed="false">
      <c r="B16" s="6" t="s">
        <v>16</v>
      </c>
      <c r="C16" s="8" t="n">
        <v>4</v>
      </c>
    </row>
    <row r="17" customFormat="false" ht="21" hidden="false" customHeight="false" outlineLevel="0" collapsed="false">
      <c r="B17" s="6" t="s">
        <v>17</v>
      </c>
      <c r="C17" s="8" t="n">
        <v>15</v>
      </c>
    </row>
    <row r="18" customFormat="false" ht="21" hidden="false" customHeight="false" outlineLevel="0" collapsed="false">
      <c r="B18" s="6" t="s">
        <v>18</v>
      </c>
      <c r="C18" s="8" t="n">
        <v>24</v>
      </c>
    </row>
    <row r="19" customFormat="false" ht="21" hidden="false" customHeight="false" outlineLevel="0" collapsed="false">
      <c r="B19" s="6" t="s">
        <v>19</v>
      </c>
      <c r="C19" s="8" t="n">
        <v>22</v>
      </c>
    </row>
    <row r="20" customFormat="false" ht="21" hidden="false" customHeight="false" outlineLevel="0" collapsed="false">
      <c r="B20" s="6" t="s">
        <v>20</v>
      </c>
      <c r="C20" s="8" t="n">
        <v>8</v>
      </c>
    </row>
    <row r="21" customFormat="false" ht="21" hidden="false" customHeight="false" outlineLevel="0" collapsed="false">
      <c r="B21" s="6" t="s">
        <v>21</v>
      </c>
      <c r="C21" s="8" t="n">
        <v>7</v>
      </c>
    </row>
    <row r="22" customFormat="false" ht="21" hidden="false" customHeight="false" outlineLevel="0" collapsed="false">
      <c r="B22" s="6" t="s">
        <v>22</v>
      </c>
      <c r="C22" s="8" t="n">
        <v>6</v>
      </c>
    </row>
    <row r="23" customFormat="false" ht="21" hidden="false" customHeight="false" outlineLevel="0" collapsed="false">
      <c r="B23" s="6" t="s">
        <v>23</v>
      </c>
      <c r="C23" s="8" t="n">
        <v>3</v>
      </c>
    </row>
    <row r="24" customFormat="false" ht="21" hidden="false" customHeight="false" outlineLevel="0" collapsed="false">
      <c r="B24" s="6" t="s">
        <v>24</v>
      </c>
      <c r="C24" s="8" t="n">
        <v>1</v>
      </c>
    </row>
    <row r="25" customFormat="false" ht="21" hidden="false" customHeight="false" outlineLevel="0" collapsed="false">
      <c r="B25" s="6" t="s">
        <v>25</v>
      </c>
      <c r="C25" s="8" t="n">
        <v>1</v>
      </c>
    </row>
    <row r="26" customFormat="false" ht="41.25" hidden="false" customHeight="true" outlineLevel="0" collapsed="false">
      <c r="B26" s="10" t="s">
        <v>26</v>
      </c>
      <c r="C26" s="11" t="n">
        <f aca="false">SUM(C4:C25)</f>
        <v>236</v>
      </c>
    </row>
    <row r="27" customFormat="false" ht="21.75" hidden="false" customHeight="false" outlineLevel="0" collapsed="false">
      <c r="B27" s="12"/>
      <c r="C27" s="12"/>
    </row>
  </sheetData>
  <mergeCells count="1">
    <mergeCell ref="A1:F1"/>
  </mergeCells>
  <hyperlinks>
    <hyperlink ref="B4" location="臺北市(37)!OLE_LINK1" display="台北市"/>
    <hyperlink ref="B5" location="臺北縣(20)!A1" display="台北縣"/>
    <hyperlink ref="B6" location="基隆市(6)!A1" display="基隆市"/>
    <hyperlink ref="B7" location="桃園縣(16)!A1" display="桃園縣"/>
    <hyperlink ref="B8" location="新竹市(5)!A1" display="新竹市"/>
    <hyperlink ref="B9" location="新竹縣(4)!A1" display="新竹縣"/>
    <hyperlink ref="B10" location="苗栗縣(6)!A1" display="苗栗縣"/>
    <hyperlink ref="B11" location="台中市(13)!A1" display="臺中市"/>
    <hyperlink ref="B12" location="南投縣(8)!A1" display="南投縣"/>
    <hyperlink ref="B13" location="彰化縣(8)!A1" display="彰化縣"/>
    <hyperlink ref="B14" location="雲林縣(6)!A1" display="雲林縣"/>
    <hyperlink ref="B15" location="嘉義市(4)!A1" display="嘉義市"/>
    <hyperlink ref="B16" location="嘉義縣(4)!A1" display="嘉義縣"/>
    <hyperlink ref="B17" location="台南市(9)!A1" display="台南市"/>
    <hyperlink ref="B18" location="高雄市(14)!Print_Titles" display="高雄市"/>
    <hyperlink ref="B19" location="屏東縣(21)!A1" display="屏東縣"/>
    <hyperlink ref="B20" location="宜蘭縣(8)!A1" display="宜蘭縣"/>
    <hyperlink ref="B21" location="花蓮縣(7)!A1" display="花蓮縣"/>
    <hyperlink ref="B22" location="台東縣(6)!A1" display="台東縣"/>
    <hyperlink ref="B23" location="澎湖縣(3)!A1" display="澎湖縣"/>
    <hyperlink ref="B24" location="金門縣(2)!A1" display="金門縣"/>
    <hyperlink ref="B25" location="連江縣(1)!A1" display="連江縣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2" min="1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463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90" hidden="false" customHeight="true" outlineLevel="0" collapsed="false">
      <c r="A4" s="35" t="s">
        <v>12</v>
      </c>
      <c r="B4" s="28" t="n">
        <v>1</v>
      </c>
      <c r="C4" s="50" t="s">
        <v>464</v>
      </c>
      <c r="D4" s="28" t="s">
        <v>465</v>
      </c>
      <c r="E4" s="27" t="s">
        <v>466</v>
      </c>
      <c r="F4" s="22" t="s">
        <v>467</v>
      </c>
    </row>
    <row r="5" customFormat="false" ht="60" hidden="false" customHeight="true" outlineLevel="0" collapsed="false">
      <c r="A5" s="35"/>
      <c r="B5" s="27" t="n">
        <v>2</v>
      </c>
      <c r="C5" s="22" t="s">
        <v>468</v>
      </c>
      <c r="D5" s="21" t="s">
        <v>469</v>
      </c>
      <c r="E5" s="27" t="s">
        <v>470</v>
      </c>
      <c r="F5" s="22" t="s">
        <v>471</v>
      </c>
    </row>
    <row r="6" customFormat="false" ht="90" hidden="false" customHeight="true" outlineLevel="0" collapsed="false">
      <c r="A6" s="35"/>
      <c r="B6" s="27" t="n">
        <v>3</v>
      </c>
      <c r="C6" s="22" t="s">
        <v>472</v>
      </c>
      <c r="D6" s="21" t="s">
        <v>473</v>
      </c>
      <c r="E6" s="27" t="s">
        <v>474</v>
      </c>
      <c r="F6" s="22" t="s">
        <v>475</v>
      </c>
    </row>
    <row r="7" customFormat="false" ht="60" hidden="false" customHeight="true" outlineLevel="0" collapsed="false">
      <c r="A7" s="35"/>
      <c r="B7" s="27" t="n">
        <v>4</v>
      </c>
      <c r="C7" s="22" t="s">
        <v>476</v>
      </c>
      <c r="D7" s="52" t="s">
        <v>477</v>
      </c>
      <c r="E7" s="27" t="s">
        <v>478</v>
      </c>
      <c r="F7" s="22" t="s">
        <v>479</v>
      </c>
    </row>
    <row r="8" customFormat="false" ht="90" hidden="false" customHeight="true" outlineLevel="0" collapsed="false">
      <c r="A8" s="35"/>
      <c r="B8" s="27" t="n">
        <v>5</v>
      </c>
      <c r="C8" s="46" t="s">
        <v>480</v>
      </c>
      <c r="D8" s="21" t="s">
        <v>481</v>
      </c>
      <c r="E8" s="21" t="s">
        <v>482</v>
      </c>
      <c r="F8" s="22" t="s">
        <v>483</v>
      </c>
    </row>
    <row r="9" customFormat="false" ht="90" hidden="false" customHeight="true" outlineLevel="0" collapsed="false">
      <c r="A9" s="35"/>
      <c r="B9" s="27" t="n">
        <v>6</v>
      </c>
      <c r="C9" s="46" t="s">
        <v>484</v>
      </c>
      <c r="D9" s="21" t="s">
        <v>485</v>
      </c>
      <c r="E9" s="27" t="s">
        <v>486</v>
      </c>
      <c r="F9" s="22" t="s">
        <v>487</v>
      </c>
    </row>
    <row r="10" customFormat="false" ht="90" hidden="false" customHeight="true" outlineLevel="0" collapsed="false">
      <c r="A10" s="35"/>
      <c r="B10" s="27" t="n">
        <v>7</v>
      </c>
      <c r="C10" s="22" t="s">
        <v>488</v>
      </c>
      <c r="D10" s="21" t="s">
        <v>489</v>
      </c>
      <c r="E10" s="27" t="s">
        <v>490</v>
      </c>
      <c r="F10" s="22" t="s">
        <v>491</v>
      </c>
    </row>
    <row r="11" customFormat="false" ht="90" hidden="false" customHeight="true" outlineLevel="0" collapsed="false">
      <c r="A11" s="35"/>
      <c r="B11" s="27" t="n">
        <v>8</v>
      </c>
      <c r="C11" s="22" t="s">
        <v>492</v>
      </c>
      <c r="D11" s="21" t="s">
        <v>493</v>
      </c>
      <c r="E11" s="27" t="s">
        <v>494</v>
      </c>
      <c r="F11" s="22" t="s">
        <v>495</v>
      </c>
    </row>
  </sheetData>
  <mergeCells count="3">
    <mergeCell ref="A1:F1"/>
    <mergeCell ref="A2:F2"/>
    <mergeCell ref="A4:A1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2" min="1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496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69.95" hidden="false" customHeight="true" outlineLevel="0" collapsed="false">
      <c r="A4" s="53" t="s">
        <v>13</v>
      </c>
      <c r="B4" s="33" t="n">
        <v>1</v>
      </c>
      <c r="C4" s="32" t="s">
        <v>497</v>
      </c>
      <c r="D4" s="31" t="s">
        <v>498</v>
      </c>
      <c r="E4" s="33" t="s">
        <v>499</v>
      </c>
      <c r="F4" s="32" t="s">
        <v>500</v>
      </c>
    </row>
    <row r="5" customFormat="false" ht="69.95" hidden="false" customHeight="true" outlineLevel="0" collapsed="false">
      <c r="A5" s="53"/>
      <c r="B5" s="33" t="n">
        <v>2</v>
      </c>
      <c r="C5" s="32" t="s">
        <v>501</v>
      </c>
      <c r="D5" s="31" t="s">
        <v>502</v>
      </c>
      <c r="E5" s="33" t="s">
        <v>503</v>
      </c>
      <c r="F5" s="32" t="s">
        <v>500</v>
      </c>
    </row>
    <row r="6" customFormat="false" ht="69.95" hidden="false" customHeight="true" outlineLevel="0" collapsed="false">
      <c r="A6" s="53"/>
      <c r="B6" s="33" t="n">
        <v>3</v>
      </c>
      <c r="C6" s="32" t="s">
        <v>504</v>
      </c>
      <c r="D6" s="31" t="s">
        <v>505</v>
      </c>
      <c r="E6" s="33" t="s">
        <v>506</v>
      </c>
      <c r="F6" s="32" t="s">
        <v>500</v>
      </c>
    </row>
    <row r="7" customFormat="false" ht="69.95" hidden="false" customHeight="true" outlineLevel="0" collapsed="false">
      <c r="A7" s="53"/>
      <c r="B7" s="33" t="n">
        <v>4</v>
      </c>
      <c r="C7" s="32" t="s">
        <v>507</v>
      </c>
      <c r="D7" s="31" t="s">
        <v>508</v>
      </c>
      <c r="E7" s="33" t="s">
        <v>509</v>
      </c>
      <c r="F7" s="32" t="s">
        <v>500</v>
      </c>
    </row>
    <row r="8" customFormat="false" ht="109.5" hidden="false" customHeight="true" outlineLevel="0" collapsed="false">
      <c r="A8" s="53"/>
      <c r="B8" s="33" t="n">
        <v>5</v>
      </c>
      <c r="C8" s="32" t="s">
        <v>510</v>
      </c>
      <c r="D8" s="31" t="s">
        <v>511</v>
      </c>
      <c r="E8" s="33" t="s">
        <v>512</v>
      </c>
      <c r="F8" s="32" t="s">
        <v>513</v>
      </c>
    </row>
    <row r="9" customFormat="false" ht="69.95" hidden="false" customHeight="true" outlineLevel="0" collapsed="false">
      <c r="A9" s="53"/>
      <c r="B9" s="33" t="n">
        <v>6</v>
      </c>
      <c r="C9" s="32" t="s">
        <v>514</v>
      </c>
      <c r="D9" s="31" t="s">
        <v>515</v>
      </c>
      <c r="E9" s="33" t="s">
        <v>516</v>
      </c>
      <c r="F9" s="32" t="s">
        <v>517</v>
      </c>
    </row>
    <row r="10" customFormat="false" ht="69.95" hidden="false" customHeight="true" outlineLevel="0" collapsed="false">
      <c r="A10" s="53"/>
      <c r="B10" s="33" t="n">
        <v>7</v>
      </c>
      <c r="C10" s="32" t="s">
        <v>518</v>
      </c>
      <c r="D10" s="31" t="s">
        <v>519</v>
      </c>
      <c r="E10" s="33" t="s">
        <v>520</v>
      </c>
      <c r="F10" s="32" t="s">
        <v>521</v>
      </c>
    </row>
    <row r="11" customFormat="false" ht="69.95" hidden="false" customHeight="true" outlineLevel="0" collapsed="false">
      <c r="A11" s="53"/>
      <c r="B11" s="33" t="n">
        <v>8</v>
      </c>
      <c r="C11" s="32" t="s">
        <v>522</v>
      </c>
      <c r="D11" s="31" t="s">
        <v>523</v>
      </c>
      <c r="E11" s="33" t="s">
        <v>524</v>
      </c>
      <c r="F11" s="32" t="s">
        <v>525</v>
      </c>
    </row>
    <row r="12" customFormat="false" ht="50.25" hidden="false" customHeight="false" outlineLevel="0" collapsed="false">
      <c r="A12" s="53"/>
      <c r="B12" s="54" t="n">
        <v>9</v>
      </c>
      <c r="C12" s="32" t="s">
        <v>526</v>
      </c>
      <c r="D12" s="55" t="s">
        <v>527</v>
      </c>
      <c r="E12" s="56"/>
      <c r="F12" s="56"/>
    </row>
  </sheetData>
  <mergeCells count="3">
    <mergeCell ref="A1:F1"/>
    <mergeCell ref="A2:F2"/>
    <mergeCell ref="A4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528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9" t="s">
        <v>32</v>
      </c>
      <c r="E3" s="18" t="s">
        <v>33</v>
      </c>
      <c r="F3" s="19" t="s">
        <v>34</v>
      </c>
    </row>
    <row r="4" customFormat="false" ht="144.95" hidden="false" customHeight="true" outlineLevel="0" collapsed="false">
      <c r="A4" s="20" t="s">
        <v>14</v>
      </c>
      <c r="B4" s="27" t="n">
        <v>1</v>
      </c>
      <c r="C4" s="32" t="s">
        <v>529</v>
      </c>
      <c r="D4" s="31" t="s">
        <v>530</v>
      </c>
      <c r="E4" s="33" t="s">
        <v>531</v>
      </c>
      <c r="F4" s="32" t="s">
        <v>532</v>
      </c>
    </row>
    <row r="5" customFormat="false" ht="99.95" hidden="false" customHeight="true" outlineLevel="0" collapsed="false">
      <c r="A5" s="20"/>
      <c r="B5" s="43" t="n">
        <v>2</v>
      </c>
      <c r="C5" s="44" t="s">
        <v>533</v>
      </c>
      <c r="D5" s="57" t="s">
        <v>534</v>
      </c>
      <c r="E5" s="33" t="s">
        <v>535</v>
      </c>
      <c r="F5" s="45" t="s">
        <v>536</v>
      </c>
    </row>
    <row r="6" customFormat="false" ht="120" hidden="false" customHeight="true" outlineLevel="0" collapsed="false">
      <c r="A6" s="20"/>
      <c r="B6" s="43" t="n">
        <v>3</v>
      </c>
      <c r="C6" s="44" t="s">
        <v>537</v>
      </c>
      <c r="D6" s="57" t="s">
        <v>538</v>
      </c>
      <c r="E6" s="33" t="s">
        <v>539</v>
      </c>
      <c r="F6" s="45" t="s">
        <v>540</v>
      </c>
    </row>
    <row r="7" customFormat="false" ht="99.95" hidden="false" customHeight="true" outlineLevel="0" collapsed="false">
      <c r="A7" s="20"/>
      <c r="B7" s="27" t="n">
        <v>4</v>
      </c>
      <c r="C7" s="58" t="s">
        <v>541</v>
      </c>
      <c r="D7" s="31" t="s">
        <v>542</v>
      </c>
      <c r="E7" s="33" t="s">
        <v>543</v>
      </c>
      <c r="F7" s="32" t="s">
        <v>544</v>
      </c>
    </row>
    <row r="8" customFormat="false" ht="95.1" hidden="false" customHeight="true" outlineLevel="0" collapsed="false">
      <c r="A8" s="20"/>
      <c r="B8" s="27" t="n">
        <v>5</v>
      </c>
      <c r="C8" s="58" t="s">
        <v>545</v>
      </c>
      <c r="D8" s="31" t="s">
        <v>546</v>
      </c>
      <c r="E8" s="33" t="s">
        <v>547</v>
      </c>
      <c r="F8" s="32" t="s">
        <v>548</v>
      </c>
    </row>
    <row r="9" customFormat="false" ht="65.1" hidden="false" customHeight="true" outlineLevel="0" collapsed="false">
      <c r="A9" s="20"/>
      <c r="B9" s="43" t="n">
        <v>6</v>
      </c>
      <c r="C9" s="44" t="s">
        <v>549</v>
      </c>
      <c r="D9" s="57" t="s">
        <v>550</v>
      </c>
      <c r="E9" s="33" t="s">
        <v>551</v>
      </c>
      <c r="F9" s="45" t="s">
        <v>552</v>
      </c>
    </row>
    <row r="10" customFormat="false" ht="66.75" hidden="false" customHeight="false" outlineLevel="0" collapsed="false">
      <c r="A10" s="41"/>
      <c r="B10" s="40" t="n">
        <v>7</v>
      </c>
      <c r="C10" s="32" t="s">
        <v>553</v>
      </c>
      <c r="D10" s="57" t="s">
        <v>554</v>
      </c>
      <c r="E10" s="56"/>
      <c r="F10" s="59" t="s">
        <v>555</v>
      </c>
    </row>
    <row r="11" customFormat="false" ht="33.75" hidden="false" customHeight="false" outlineLevel="0" collapsed="false">
      <c r="A11" s="41"/>
      <c r="B11" s="40" t="n">
        <v>8</v>
      </c>
      <c r="C11" s="32" t="s">
        <v>556</v>
      </c>
      <c r="D11" s="57" t="s">
        <v>557</v>
      </c>
      <c r="E11" s="56"/>
      <c r="F11" s="59" t="s">
        <v>558</v>
      </c>
    </row>
    <row r="12" customFormat="false" ht="16.5" hidden="false" customHeight="false" outlineLevel="0" collapsed="false">
      <c r="C12" s="60"/>
      <c r="D12" s="60"/>
      <c r="E12" s="60"/>
      <c r="F12" s="60"/>
    </row>
    <row r="13" customFormat="false" ht="16.5" hidden="false" customHeight="false" outlineLevel="0" collapsed="false">
      <c r="C13" s="60"/>
      <c r="D13" s="60"/>
      <c r="E13" s="60"/>
      <c r="F13" s="60"/>
    </row>
    <row r="14" customFormat="false" ht="16.5" hidden="false" customHeight="false" outlineLevel="0" collapsed="false">
      <c r="C14" s="60"/>
      <c r="D14" s="60"/>
      <c r="E14" s="60"/>
      <c r="F14" s="60"/>
    </row>
    <row r="15" customFormat="false" ht="16.5" hidden="false" customHeight="false" outlineLevel="0" collapsed="false">
      <c r="C15" s="60"/>
      <c r="D15" s="60"/>
      <c r="E15" s="60"/>
      <c r="F15" s="60"/>
    </row>
    <row r="16" customFormat="false" ht="16.5" hidden="false" customHeight="false" outlineLevel="0" collapsed="false">
      <c r="C16" s="60"/>
      <c r="D16" s="60"/>
      <c r="E16" s="60"/>
      <c r="F16" s="60"/>
    </row>
    <row r="17" customFormat="false" ht="16.5" hidden="false" customHeight="false" outlineLevel="0" collapsed="false">
      <c r="C17" s="60"/>
      <c r="D17" s="60"/>
      <c r="E17" s="60"/>
      <c r="F17" s="60"/>
    </row>
    <row r="18" customFormat="false" ht="16.5" hidden="false" customHeight="false" outlineLevel="0" collapsed="false">
      <c r="C18" s="60"/>
      <c r="D18" s="60"/>
      <c r="E18" s="60"/>
      <c r="F18" s="60"/>
    </row>
    <row r="19" customFormat="false" ht="16.5" hidden="false" customHeight="false" outlineLevel="0" collapsed="false">
      <c r="C19" s="60"/>
      <c r="D19" s="60"/>
      <c r="E19" s="60"/>
      <c r="F19" s="60"/>
    </row>
  </sheetData>
  <mergeCells count="3">
    <mergeCell ref="A1:F1"/>
    <mergeCell ref="A2:F2"/>
    <mergeCell ref="A4:A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559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159.95" hidden="false" customHeight="true" outlineLevel="0" collapsed="false">
      <c r="A4" s="20" t="s">
        <v>15</v>
      </c>
      <c r="B4" s="27" t="n">
        <v>1</v>
      </c>
      <c r="C4" s="47" t="s">
        <v>560</v>
      </c>
      <c r="D4" s="21" t="s">
        <v>561</v>
      </c>
      <c r="E4" s="27" t="s">
        <v>562</v>
      </c>
      <c r="F4" s="22" t="s">
        <v>563</v>
      </c>
    </row>
    <row r="5" customFormat="false" ht="159.95" hidden="false" customHeight="true" outlineLevel="0" collapsed="false">
      <c r="A5" s="20"/>
      <c r="B5" s="43" t="n">
        <v>2</v>
      </c>
      <c r="C5" s="46" t="s">
        <v>564</v>
      </c>
      <c r="D5" s="43" t="s">
        <v>565</v>
      </c>
      <c r="E5" s="27" t="s">
        <v>566</v>
      </c>
      <c r="F5" s="36" t="s">
        <v>563</v>
      </c>
    </row>
    <row r="6" customFormat="false" ht="120" hidden="false" customHeight="true" outlineLevel="0" collapsed="false">
      <c r="A6" s="20"/>
      <c r="B6" s="43" t="n">
        <v>3</v>
      </c>
      <c r="C6" s="46" t="s">
        <v>567</v>
      </c>
      <c r="D6" s="43" t="s">
        <v>568</v>
      </c>
      <c r="E6" s="27" t="s">
        <v>569</v>
      </c>
      <c r="F6" s="36" t="s">
        <v>570</v>
      </c>
    </row>
    <row r="7" customFormat="false" ht="120" hidden="false" customHeight="true" outlineLevel="0" collapsed="false">
      <c r="A7" s="20"/>
      <c r="B7" s="27" t="n">
        <v>4</v>
      </c>
      <c r="C7" s="47" t="s">
        <v>571</v>
      </c>
      <c r="D7" s="43" t="s">
        <v>572</v>
      </c>
      <c r="E7" s="27" t="s">
        <v>573</v>
      </c>
      <c r="F7" s="22" t="s">
        <v>574</v>
      </c>
    </row>
    <row r="8" customFormat="false" ht="99.75" hidden="false" customHeight="false" outlineLevel="0" collapsed="false">
      <c r="A8" s="20"/>
      <c r="B8" s="61" t="n">
        <v>5</v>
      </c>
      <c r="C8" s="62" t="s">
        <v>575</v>
      </c>
      <c r="D8" s="63" t="s">
        <v>576</v>
      </c>
      <c r="E8" s="64" t="s">
        <v>577</v>
      </c>
      <c r="F8" s="22" t="s">
        <v>578</v>
      </c>
    </row>
  </sheetData>
  <mergeCells count="3">
    <mergeCell ref="A1:F1"/>
    <mergeCell ref="A2:F2"/>
    <mergeCell ref="A4:A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579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110.1" hidden="false" customHeight="true" outlineLevel="0" collapsed="false">
      <c r="A4" s="20" t="s">
        <v>16</v>
      </c>
      <c r="B4" s="27" t="n">
        <v>1</v>
      </c>
      <c r="C4" s="47" t="s">
        <v>580</v>
      </c>
      <c r="D4" s="21" t="s">
        <v>581</v>
      </c>
      <c r="E4" s="27" t="s">
        <v>582</v>
      </c>
      <c r="F4" s="22" t="s">
        <v>583</v>
      </c>
    </row>
    <row r="5" customFormat="false" ht="90" hidden="false" customHeight="true" outlineLevel="0" collapsed="false">
      <c r="A5" s="20"/>
      <c r="B5" s="43" t="n">
        <v>2</v>
      </c>
      <c r="C5" s="46" t="s">
        <v>584</v>
      </c>
      <c r="D5" s="43" t="s">
        <v>585</v>
      </c>
      <c r="E5" s="27" t="s">
        <v>586</v>
      </c>
      <c r="F5" s="36" t="s">
        <v>587</v>
      </c>
    </row>
    <row r="6" customFormat="false" ht="140.1" hidden="false" customHeight="true" outlineLevel="0" collapsed="false">
      <c r="A6" s="20"/>
      <c r="B6" s="43" t="n">
        <v>3</v>
      </c>
      <c r="C6" s="46" t="s">
        <v>588</v>
      </c>
      <c r="D6" s="43" t="s">
        <v>589</v>
      </c>
      <c r="E6" s="27" t="s">
        <v>590</v>
      </c>
      <c r="F6" s="36" t="s">
        <v>591</v>
      </c>
    </row>
    <row r="7" customFormat="false" ht="140.1" hidden="false" customHeight="true" outlineLevel="0" collapsed="false">
      <c r="A7" s="20"/>
      <c r="B7" s="27" t="n">
        <v>4</v>
      </c>
      <c r="C7" s="47" t="s">
        <v>592</v>
      </c>
      <c r="D7" s="43" t="s">
        <v>593</v>
      </c>
      <c r="E7" s="27" t="s">
        <v>594</v>
      </c>
      <c r="F7" s="22" t="s">
        <v>591</v>
      </c>
    </row>
  </sheetData>
  <mergeCells count="3">
    <mergeCell ref="A1:F1"/>
    <mergeCell ref="A2:F2"/>
    <mergeCell ref="A4:A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2" min="1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595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69.95" hidden="false" customHeight="true" outlineLevel="0" collapsed="false">
      <c r="A4" s="20" t="s">
        <v>17</v>
      </c>
      <c r="B4" s="27" t="n">
        <v>1</v>
      </c>
      <c r="C4" s="22" t="s">
        <v>596</v>
      </c>
      <c r="D4" s="21" t="s">
        <v>597</v>
      </c>
      <c r="E4" s="27" t="s">
        <v>598</v>
      </c>
      <c r="F4" s="22" t="s">
        <v>500</v>
      </c>
    </row>
    <row r="5" customFormat="false" ht="69.95" hidden="false" customHeight="true" outlineLevel="0" collapsed="false">
      <c r="A5" s="20"/>
      <c r="B5" s="27" t="n">
        <v>2</v>
      </c>
      <c r="C5" s="22" t="s">
        <v>599</v>
      </c>
      <c r="D5" s="21" t="s">
        <v>600</v>
      </c>
      <c r="E5" s="27" t="s">
        <v>601</v>
      </c>
      <c r="F5" s="22" t="s">
        <v>500</v>
      </c>
    </row>
    <row r="6" customFormat="false" ht="36.75" hidden="false" customHeight="true" outlineLevel="0" collapsed="false">
      <c r="A6" s="20"/>
      <c r="B6" s="27" t="n">
        <v>3</v>
      </c>
      <c r="C6" s="22" t="s">
        <v>602</v>
      </c>
      <c r="D6" s="21" t="s">
        <v>603</v>
      </c>
      <c r="E6" s="27" t="s">
        <v>604</v>
      </c>
      <c r="F6" s="22" t="s">
        <v>500</v>
      </c>
    </row>
    <row r="7" customFormat="false" ht="86.25" hidden="false" customHeight="true" outlineLevel="0" collapsed="false">
      <c r="A7" s="20"/>
      <c r="B7" s="27" t="n">
        <v>4</v>
      </c>
      <c r="C7" s="22" t="s">
        <v>605</v>
      </c>
      <c r="D7" s="21" t="s">
        <v>606</v>
      </c>
      <c r="E7" s="27" t="s">
        <v>607</v>
      </c>
      <c r="F7" s="22" t="s">
        <v>500</v>
      </c>
    </row>
    <row r="8" customFormat="false" ht="52.5" hidden="false" customHeight="true" outlineLevel="0" collapsed="false">
      <c r="A8" s="20"/>
      <c r="B8" s="27" t="n">
        <v>5</v>
      </c>
      <c r="C8" s="22" t="s">
        <v>608</v>
      </c>
      <c r="D8" s="21" t="s">
        <v>609</v>
      </c>
      <c r="E8" s="27" t="s">
        <v>610</v>
      </c>
      <c r="F8" s="22" t="s">
        <v>500</v>
      </c>
    </row>
    <row r="9" customFormat="false" ht="69.95" hidden="false" customHeight="true" outlineLevel="0" collapsed="false">
      <c r="A9" s="20"/>
      <c r="B9" s="27" t="n">
        <v>6</v>
      </c>
      <c r="C9" s="22" t="s">
        <v>611</v>
      </c>
      <c r="D9" s="21" t="s">
        <v>612</v>
      </c>
      <c r="E9" s="27" t="s">
        <v>613</v>
      </c>
      <c r="F9" s="22" t="s">
        <v>614</v>
      </c>
    </row>
    <row r="10" customFormat="false" ht="56.25" hidden="false" customHeight="true" outlineLevel="0" collapsed="false">
      <c r="A10" s="20"/>
      <c r="B10" s="27" t="n">
        <v>7</v>
      </c>
      <c r="C10" s="22" t="s">
        <v>615</v>
      </c>
      <c r="D10" s="21" t="s">
        <v>616</v>
      </c>
      <c r="E10" s="27" t="s">
        <v>617</v>
      </c>
      <c r="F10" s="22" t="s">
        <v>618</v>
      </c>
    </row>
    <row r="11" customFormat="false" ht="39" hidden="false" customHeight="true" outlineLevel="0" collapsed="false">
      <c r="A11" s="20"/>
      <c r="B11" s="27" t="n">
        <v>8</v>
      </c>
      <c r="C11" s="22" t="s">
        <v>619</v>
      </c>
      <c r="D11" s="21" t="s">
        <v>620</v>
      </c>
      <c r="E11" s="27" t="s">
        <v>621</v>
      </c>
      <c r="F11" s="22" t="s">
        <v>500</v>
      </c>
    </row>
    <row r="12" customFormat="false" ht="40.5" hidden="false" customHeight="true" outlineLevel="0" collapsed="false">
      <c r="A12" s="20"/>
      <c r="B12" s="27" t="n">
        <v>9</v>
      </c>
      <c r="C12" s="22" t="s">
        <v>622</v>
      </c>
      <c r="D12" s="21" t="s">
        <v>623</v>
      </c>
      <c r="E12" s="27" t="s">
        <v>624</v>
      </c>
      <c r="F12" s="22" t="s">
        <v>625</v>
      </c>
    </row>
    <row r="13" customFormat="false" ht="116.25" hidden="false" customHeight="false" outlineLevel="0" collapsed="false">
      <c r="A13" s="20"/>
      <c r="B13" s="27" t="n">
        <v>10</v>
      </c>
      <c r="C13" s="22" t="s">
        <v>626</v>
      </c>
      <c r="D13" s="21" t="s">
        <v>627</v>
      </c>
      <c r="E13" s="27" t="s">
        <v>628</v>
      </c>
      <c r="F13" s="22" t="s">
        <v>629</v>
      </c>
    </row>
    <row r="14" customFormat="false" ht="105" hidden="false" customHeight="true" outlineLevel="0" collapsed="false">
      <c r="A14" s="20"/>
      <c r="B14" s="27" t="n">
        <v>11</v>
      </c>
      <c r="C14" s="22" t="s">
        <v>630</v>
      </c>
      <c r="D14" s="21" t="s">
        <v>631</v>
      </c>
      <c r="E14" s="27" t="s">
        <v>632</v>
      </c>
      <c r="F14" s="22" t="s">
        <v>633</v>
      </c>
    </row>
    <row r="15" customFormat="false" ht="83.25" hidden="false" customHeight="false" outlineLevel="0" collapsed="false">
      <c r="A15" s="20"/>
      <c r="B15" s="27" t="n">
        <v>12</v>
      </c>
      <c r="C15" s="22" t="s">
        <v>634</v>
      </c>
      <c r="D15" s="21" t="s">
        <v>635</v>
      </c>
      <c r="E15" s="27" t="s">
        <v>636</v>
      </c>
      <c r="F15" s="22" t="s">
        <v>637</v>
      </c>
    </row>
    <row r="16" customFormat="false" ht="66.75" hidden="false" customHeight="false" outlineLevel="0" collapsed="false">
      <c r="A16" s="20"/>
      <c r="B16" s="27" t="n">
        <v>13</v>
      </c>
      <c r="C16" s="22" t="s">
        <v>638</v>
      </c>
      <c r="D16" s="21" t="s">
        <v>639</v>
      </c>
      <c r="E16" s="27" t="s">
        <v>640</v>
      </c>
      <c r="F16" s="22" t="s">
        <v>641</v>
      </c>
    </row>
    <row r="17" customFormat="false" ht="66.75" hidden="false" customHeight="false" outlineLevel="0" collapsed="false">
      <c r="A17" s="20"/>
      <c r="B17" s="27" t="n">
        <v>14</v>
      </c>
      <c r="C17" s="22" t="s">
        <v>642</v>
      </c>
      <c r="D17" s="21" t="s">
        <v>643</v>
      </c>
      <c r="E17" s="27" t="s">
        <v>644</v>
      </c>
      <c r="F17" s="22" t="s">
        <v>645</v>
      </c>
    </row>
    <row r="18" customFormat="false" ht="116.25" hidden="false" customHeight="false" outlineLevel="0" collapsed="false">
      <c r="A18" s="20"/>
      <c r="B18" s="27" t="n">
        <v>15</v>
      </c>
      <c r="C18" s="22" t="s">
        <v>646</v>
      </c>
      <c r="D18" s="21" t="s">
        <v>647</v>
      </c>
      <c r="E18" s="27" t="s">
        <v>648</v>
      </c>
      <c r="F18" s="22" t="s">
        <v>649</v>
      </c>
    </row>
  </sheetData>
  <mergeCells count="3">
    <mergeCell ref="A1:F1"/>
    <mergeCell ref="A2:F2"/>
    <mergeCell ref="A4:A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2" min="1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650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50.1" hidden="false" customHeight="true" outlineLevel="0" collapsed="false">
      <c r="A4" s="35" t="s">
        <v>18</v>
      </c>
      <c r="B4" s="28" t="n">
        <v>1</v>
      </c>
      <c r="C4" s="50" t="s">
        <v>651</v>
      </c>
      <c r="D4" s="28" t="s">
        <v>652</v>
      </c>
      <c r="E4" s="27" t="s">
        <v>653</v>
      </c>
      <c r="F4" s="22" t="s">
        <v>654</v>
      </c>
    </row>
    <row r="5" customFormat="false" ht="78.75" hidden="false" customHeight="true" outlineLevel="0" collapsed="false">
      <c r="A5" s="35"/>
      <c r="B5" s="21" t="n">
        <v>2</v>
      </c>
      <c r="C5" s="22" t="s">
        <v>655</v>
      </c>
      <c r="D5" s="27" t="s">
        <v>656</v>
      </c>
      <c r="E5" s="27" t="s">
        <v>657</v>
      </c>
      <c r="F5" s="22" t="s">
        <v>658</v>
      </c>
    </row>
    <row r="6" customFormat="false" ht="63.75" hidden="false" customHeight="true" outlineLevel="0" collapsed="false">
      <c r="A6" s="35"/>
      <c r="B6" s="21"/>
      <c r="C6" s="22"/>
      <c r="D6" s="27" t="s">
        <v>659</v>
      </c>
      <c r="E6" s="27" t="s">
        <v>660</v>
      </c>
      <c r="F6" s="22"/>
    </row>
    <row r="7" customFormat="false" ht="69.95" hidden="false" customHeight="true" outlineLevel="0" collapsed="false">
      <c r="A7" s="35"/>
      <c r="B7" s="27" t="n">
        <v>3</v>
      </c>
      <c r="C7" s="22" t="s">
        <v>661</v>
      </c>
      <c r="D7" s="21" t="s">
        <v>662</v>
      </c>
      <c r="E7" s="27" t="s">
        <v>663</v>
      </c>
      <c r="F7" s="22" t="s">
        <v>664</v>
      </c>
    </row>
    <row r="8" customFormat="false" ht="124.5" hidden="false" customHeight="true" outlineLevel="0" collapsed="false">
      <c r="A8" s="35"/>
      <c r="B8" s="27" t="n">
        <v>4</v>
      </c>
      <c r="C8" s="22" t="s">
        <v>665</v>
      </c>
      <c r="D8" s="21" t="s">
        <v>666</v>
      </c>
      <c r="E8" s="27" t="s">
        <v>667</v>
      </c>
      <c r="F8" s="22" t="s">
        <v>668</v>
      </c>
    </row>
    <row r="9" customFormat="false" ht="120.75" hidden="false" customHeight="true" outlineLevel="0" collapsed="false">
      <c r="A9" s="35"/>
      <c r="B9" s="27" t="n">
        <v>5</v>
      </c>
      <c r="C9" s="22" t="s">
        <v>669</v>
      </c>
      <c r="D9" s="21" t="s">
        <v>670</v>
      </c>
      <c r="E9" s="27" t="s">
        <v>671</v>
      </c>
      <c r="F9" s="22" t="s">
        <v>668</v>
      </c>
    </row>
    <row r="10" customFormat="false" ht="124.5" hidden="false" customHeight="true" outlineLevel="0" collapsed="false">
      <c r="A10" s="35"/>
      <c r="B10" s="27" t="n">
        <v>6</v>
      </c>
      <c r="C10" s="22" t="s">
        <v>672</v>
      </c>
      <c r="D10" s="21" t="s">
        <v>673</v>
      </c>
      <c r="E10" s="27" t="s">
        <v>674</v>
      </c>
      <c r="F10" s="22" t="s">
        <v>668</v>
      </c>
    </row>
    <row r="11" customFormat="false" ht="108.75" hidden="false" customHeight="true" outlineLevel="0" collapsed="false">
      <c r="A11" s="20" t="s">
        <v>18</v>
      </c>
      <c r="B11" s="27" t="n">
        <v>7</v>
      </c>
      <c r="C11" s="22" t="s">
        <v>675</v>
      </c>
      <c r="D11" s="21" t="s">
        <v>676</v>
      </c>
      <c r="E11" s="27" t="s">
        <v>677</v>
      </c>
      <c r="F11" s="22" t="s">
        <v>678</v>
      </c>
    </row>
    <row r="12" customFormat="false" ht="78" hidden="false" customHeight="true" outlineLevel="0" collapsed="false">
      <c r="A12" s="20"/>
      <c r="B12" s="27" t="n">
        <v>8</v>
      </c>
      <c r="C12" s="22" t="s">
        <v>679</v>
      </c>
      <c r="D12" s="21" t="s">
        <v>680</v>
      </c>
      <c r="E12" s="27" t="s">
        <v>681</v>
      </c>
      <c r="F12" s="22" t="s">
        <v>682</v>
      </c>
    </row>
    <row r="13" customFormat="false" ht="70.5" hidden="false" customHeight="true" outlineLevel="0" collapsed="false">
      <c r="A13" s="20"/>
      <c r="B13" s="27" t="n">
        <v>9</v>
      </c>
      <c r="C13" s="22" t="s">
        <v>683</v>
      </c>
      <c r="D13" s="21" t="s">
        <v>684</v>
      </c>
      <c r="E13" s="27" t="s">
        <v>685</v>
      </c>
      <c r="F13" s="22" t="s">
        <v>686</v>
      </c>
    </row>
    <row r="14" customFormat="false" ht="78.75" hidden="false" customHeight="true" outlineLevel="0" collapsed="false">
      <c r="A14" s="20"/>
      <c r="B14" s="27" t="n">
        <v>10</v>
      </c>
      <c r="C14" s="22" t="s">
        <v>687</v>
      </c>
      <c r="D14" s="21" t="s">
        <v>688</v>
      </c>
      <c r="E14" s="27" t="s">
        <v>689</v>
      </c>
      <c r="F14" s="22" t="s">
        <v>690</v>
      </c>
    </row>
    <row r="15" customFormat="false" ht="33.75" hidden="false" customHeight="true" outlineLevel="0" collapsed="false">
      <c r="A15" s="20"/>
      <c r="B15" s="27" t="n">
        <v>11</v>
      </c>
      <c r="C15" s="22" t="s">
        <v>393</v>
      </c>
      <c r="D15" s="21" t="s">
        <v>691</v>
      </c>
      <c r="E15" s="27" t="s">
        <v>692</v>
      </c>
      <c r="F15" s="22" t="s">
        <v>693</v>
      </c>
    </row>
    <row r="16" customFormat="false" ht="90" hidden="false" customHeight="true" outlineLevel="0" collapsed="false">
      <c r="A16" s="20"/>
      <c r="B16" s="27" t="n">
        <v>12</v>
      </c>
      <c r="C16" s="36" t="s">
        <v>694</v>
      </c>
      <c r="D16" s="21" t="s">
        <v>695</v>
      </c>
      <c r="E16" s="27" t="s">
        <v>696</v>
      </c>
      <c r="F16" s="22" t="s">
        <v>697</v>
      </c>
    </row>
    <row r="17" customFormat="false" ht="61.5" hidden="false" customHeight="true" outlineLevel="0" collapsed="false">
      <c r="A17" s="20"/>
      <c r="B17" s="27" t="n">
        <v>13</v>
      </c>
      <c r="C17" s="36" t="s">
        <v>698</v>
      </c>
      <c r="D17" s="21" t="s">
        <v>699</v>
      </c>
      <c r="E17" s="27" t="s">
        <v>700</v>
      </c>
      <c r="F17" s="22" t="s">
        <v>701</v>
      </c>
    </row>
    <row r="18" customFormat="false" ht="135" hidden="false" customHeight="true" outlineLevel="0" collapsed="false">
      <c r="A18" s="20"/>
      <c r="B18" s="27" t="n">
        <v>14</v>
      </c>
      <c r="C18" s="36" t="s">
        <v>702</v>
      </c>
      <c r="D18" s="21" t="s">
        <v>703</v>
      </c>
      <c r="E18" s="27"/>
      <c r="F18" s="22" t="s">
        <v>704</v>
      </c>
    </row>
    <row r="19" customFormat="false" ht="83.25" hidden="false" customHeight="false" outlineLevel="0" collapsed="false">
      <c r="B19" s="28" t="n">
        <v>15</v>
      </c>
      <c r="C19" s="22" t="s">
        <v>705</v>
      </c>
      <c r="D19" s="21" t="s">
        <v>706</v>
      </c>
      <c r="E19" s="27" t="s">
        <v>707</v>
      </c>
      <c r="F19" s="22" t="s">
        <v>708</v>
      </c>
    </row>
    <row r="20" customFormat="false" ht="33.75" hidden="false" customHeight="false" outlineLevel="0" collapsed="false">
      <c r="B20" s="28" t="n">
        <v>16</v>
      </c>
      <c r="C20" s="36" t="s">
        <v>709</v>
      </c>
      <c r="D20" s="21" t="s">
        <v>710</v>
      </c>
      <c r="E20" s="27" t="s">
        <v>711</v>
      </c>
      <c r="F20" s="22" t="s">
        <v>712</v>
      </c>
    </row>
    <row r="21" customFormat="false" ht="50.25" hidden="false" customHeight="false" outlineLevel="0" collapsed="false">
      <c r="B21" s="27" t="n">
        <v>17</v>
      </c>
      <c r="C21" s="50" t="s">
        <v>713</v>
      </c>
      <c r="D21" s="21" t="s">
        <v>714</v>
      </c>
      <c r="E21" s="27" t="s">
        <v>715</v>
      </c>
      <c r="F21" s="22" t="s">
        <v>716</v>
      </c>
    </row>
    <row r="22" customFormat="false" ht="50.25" hidden="false" customHeight="false" outlineLevel="0" collapsed="false">
      <c r="B22" s="27" t="n">
        <v>18</v>
      </c>
      <c r="C22" s="50" t="s">
        <v>717</v>
      </c>
      <c r="D22" s="28" t="s">
        <v>718</v>
      </c>
      <c r="E22" s="27" t="s">
        <v>719</v>
      </c>
      <c r="F22" s="22" t="s">
        <v>720</v>
      </c>
    </row>
    <row r="23" customFormat="false" ht="50.25" hidden="false" customHeight="false" outlineLevel="0" collapsed="false">
      <c r="B23" s="27" t="n">
        <v>19</v>
      </c>
      <c r="C23" s="22" t="s">
        <v>721</v>
      </c>
      <c r="D23" s="21" t="s">
        <v>722</v>
      </c>
      <c r="E23" s="27" t="s">
        <v>723</v>
      </c>
      <c r="F23" s="22" t="s">
        <v>724</v>
      </c>
    </row>
    <row r="24" customFormat="false" ht="66.75" hidden="false" customHeight="false" outlineLevel="0" collapsed="false">
      <c r="B24" s="27" t="n">
        <v>20</v>
      </c>
      <c r="C24" s="22" t="s">
        <v>725</v>
      </c>
      <c r="D24" s="21" t="s">
        <v>726</v>
      </c>
      <c r="E24" s="27" t="s">
        <v>727</v>
      </c>
      <c r="F24" s="22" t="s">
        <v>500</v>
      </c>
    </row>
    <row r="25" customFormat="false" ht="33.75" hidden="false" customHeight="false" outlineLevel="0" collapsed="false">
      <c r="B25" s="27" t="n">
        <v>21</v>
      </c>
      <c r="C25" s="22" t="s">
        <v>728</v>
      </c>
      <c r="D25" s="21" t="s">
        <v>729</v>
      </c>
      <c r="E25" s="27" t="s">
        <v>730</v>
      </c>
      <c r="F25" s="22" t="s">
        <v>731</v>
      </c>
    </row>
    <row r="26" customFormat="false" ht="83.25" hidden="false" customHeight="false" outlineLevel="0" collapsed="false">
      <c r="B26" s="27" t="n">
        <v>22</v>
      </c>
      <c r="C26" s="22" t="s">
        <v>732</v>
      </c>
      <c r="D26" s="21" t="s">
        <v>733</v>
      </c>
      <c r="E26" s="27" t="s">
        <v>734</v>
      </c>
      <c r="F26" s="22" t="s">
        <v>735</v>
      </c>
    </row>
    <row r="27" customFormat="false" ht="83.25" hidden="false" customHeight="false" outlineLevel="0" collapsed="false">
      <c r="B27" s="27" t="n">
        <v>23</v>
      </c>
      <c r="C27" s="22" t="s">
        <v>736</v>
      </c>
      <c r="D27" s="21" t="s">
        <v>737</v>
      </c>
      <c r="E27" s="27" t="s">
        <v>738</v>
      </c>
      <c r="F27" s="22" t="s">
        <v>739</v>
      </c>
    </row>
    <row r="28" customFormat="false" ht="50.25" hidden="false" customHeight="false" outlineLevel="0" collapsed="false">
      <c r="B28" s="27" t="n">
        <v>24</v>
      </c>
      <c r="C28" s="22" t="s">
        <v>740</v>
      </c>
      <c r="D28" s="21" t="s">
        <v>741</v>
      </c>
      <c r="E28" s="27" t="s">
        <v>742</v>
      </c>
      <c r="F28" s="22" t="s">
        <v>743</v>
      </c>
    </row>
  </sheetData>
  <mergeCells count="7">
    <mergeCell ref="A1:F1"/>
    <mergeCell ref="A2:F2"/>
    <mergeCell ref="A4:A10"/>
    <mergeCell ref="B5:B6"/>
    <mergeCell ref="C5:C6"/>
    <mergeCell ref="F5:F6"/>
    <mergeCell ref="A11:A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2" min="1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744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95.1" hidden="false" customHeight="true" outlineLevel="0" collapsed="false">
      <c r="A4" s="35" t="s">
        <v>19</v>
      </c>
      <c r="B4" s="28" t="n">
        <v>1</v>
      </c>
      <c r="C4" s="50" t="s">
        <v>745</v>
      </c>
      <c r="D4" s="28" t="s">
        <v>746</v>
      </c>
      <c r="E4" s="27" t="s">
        <v>747</v>
      </c>
      <c r="F4" s="22" t="s">
        <v>748</v>
      </c>
    </row>
    <row r="5" customFormat="false" ht="95.1" hidden="false" customHeight="true" outlineLevel="0" collapsed="false">
      <c r="A5" s="35"/>
      <c r="B5" s="27" t="n">
        <v>2</v>
      </c>
      <c r="C5" s="22" t="s">
        <v>749</v>
      </c>
      <c r="D5" s="21" t="s">
        <v>750</v>
      </c>
      <c r="E5" s="27" t="s">
        <v>747</v>
      </c>
      <c r="F5" s="22" t="s">
        <v>751</v>
      </c>
    </row>
    <row r="6" customFormat="false" ht="95.1" hidden="false" customHeight="true" outlineLevel="0" collapsed="false">
      <c r="A6" s="35"/>
      <c r="B6" s="27" t="n">
        <v>3</v>
      </c>
      <c r="C6" s="22" t="s">
        <v>752</v>
      </c>
      <c r="D6" s="21" t="s">
        <v>753</v>
      </c>
      <c r="E6" s="27" t="s">
        <v>747</v>
      </c>
      <c r="F6" s="22" t="s">
        <v>754</v>
      </c>
    </row>
    <row r="7" customFormat="false" ht="95.1" hidden="false" customHeight="true" outlineLevel="0" collapsed="false">
      <c r="A7" s="35"/>
      <c r="B7" s="27" t="n">
        <v>4</v>
      </c>
      <c r="C7" s="22" t="s">
        <v>755</v>
      </c>
      <c r="D7" s="21" t="s">
        <v>756</v>
      </c>
      <c r="E7" s="27" t="s">
        <v>747</v>
      </c>
      <c r="F7" s="22" t="s">
        <v>754</v>
      </c>
    </row>
    <row r="8" customFormat="false" ht="95.1" hidden="false" customHeight="true" outlineLevel="0" collapsed="false">
      <c r="A8" s="35"/>
      <c r="B8" s="27" t="n">
        <v>5</v>
      </c>
      <c r="C8" s="22" t="s">
        <v>757</v>
      </c>
      <c r="D8" s="21" t="s">
        <v>758</v>
      </c>
      <c r="E8" s="27" t="s">
        <v>747</v>
      </c>
      <c r="F8" s="22" t="s">
        <v>759</v>
      </c>
    </row>
    <row r="9" customFormat="false" ht="95.1" hidden="false" customHeight="true" outlineLevel="0" collapsed="false">
      <c r="A9" s="35"/>
      <c r="B9" s="27" t="n">
        <v>6</v>
      </c>
      <c r="C9" s="22" t="s">
        <v>760</v>
      </c>
      <c r="D9" s="21" t="s">
        <v>761</v>
      </c>
      <c r="E9" s="27" t="s">
        <v>747</v>
      </c>
      <c r="F9" s="22" t="s">
        <v>762</v>
      </c>
    </row>
    <row r="10" customFormat="false" ht="95.1" hidden="false" customHeight="true" outlineLevel="0" collapsed="false">
      <c r="A10" s="35"/>
      <c r="B10" s="27" t="n">
        <v>7</v>
      </c>
      <c r="C10" s="22" t="s">
        <v>763</v>
      </c>
      <c r="D10" s="21" t="s">
        <v>764</v>
      </c>
      <c r="E10" s="27" t="s">
        <v>747</v>
      </c>
      <c r="F10" s="22" t="s">
        <v>765</v>
      </c>
    </row>
    <row r="11" customFormat="false" ht="65.1" hidden="false" customHeight="true" outlineLevel="0" collapsed="false">
      <c r="A11" s="37" t="s">
        <v>19</v>
      </c>
      <c r="B11" s="27" t="n">
        <v>8</v>
      </c>
      <c r="C11" s="22" t="s">
        <v>766</v>
      </c>
      <c r="D11" s="21" t="s">
        <v>767</v>
      </c>
      <c r="E11" s="27" t="s">
        <v>747</v>
      </c>
      <c r="F11" s="22" t="s">
        <v>768</v>
      </c>
    </row>
    <row r="12" customFormat="false" ht="65.1" hidden="false" customHeight="true" outlineLevel="0" collapsed="false">
      <c r="A12" s="37"/>
      <c r="B12" s="27" t="n">
        <v>9</v>
      </c>
      <c r="C12" s="22" t="s">
        <v>769</v>
      </c>
      <c r="D12" s="21" t="s">
        <v>770</v>
      </c>
      <c r="E12" s="27" t="s">
        <v>747</v>
      </c>
      <c r="F12" s="22" t="s">
        <v>771</v>
      </c>
    </row>
    <row r="13" customFormat="false" ht="65.1" hidden="false" customHeight="true" outlineLevel="0" collapsed="false">
      <c r="A13" s="37"/>
      <c r="B13" s="27" t="n">
        <v>10</v>
      </c>
      <c r="C13" s="22" t="s">
        <v>772</v>
      </c>
      <c r="D13" s="21" t="s">
        <v>773</v>
      </c>
      <c r="E13" s="27" t="s">
        <v>747</v>
      </c>
      <c r="F13" s="22" t="s">
        <v>774</v>
      </c>
    </row>
    <row r="14" customFormat="false" ht="51.75" hidden="false" customHeight="true" outlineLevel="0" collapsed="false">
      <c r="A14" s="37"/>
      <c r="B14" s="27" t="n">
        <v>11</v>
      </c>
      <c r="C14" s="22" t="s">
        <v>775</v>
      </c>
      <c r="D14" s="21" t="s">
        <v>776</v>
      </c>
      <c r="E14" s="27" t="s">
        <v>747</v>
      </c>
      <c r="F14" s="22" t="s">
        <v>209</v>
      </c>
    </row>
    <row r="15" customFormat="false" ht="35.1" hidden="false" customHeight="true" outlineLevel="0" collapsed="false">
      <c r="A15" s="37"/>
      <c r="B15" s="27" t="n">
        <v>12</v>
      </c>
      <c r="C15" s="22" t="s">
        <v>777</v>
      </c>
      <c r="D15" s="21" t="s">
        <v>778</v>
      </c>
      <c r="E15" s="27" t="s">
        <v>747</v>
      </c>
      <c r="F15" s="22" t="s">
        <v>779</v>
      </c>
    </row>
    <row r="16" customFormat="false" ht="39.95" hidden="false" customHeight="true" outlineLevel="0" collapsed="false">
      <c r="A16" s="37"/>
      <c r="B16" s="27" t="n">
        <v>13</v>
      </c>
      <c r="C16" s="36" t="s">
        <v>780</v>
      </c>
      <c r="D16" s="43" t="s">
        <v>781</v>
      </c>
      <c r="E16" s="27" t="s">
        <v>747</v>
      </c>
      <c r="F16" s="36" t="s">
        <v>782</v>
      </c>
    </row>
    <row r="17" customFormat="false" ht="35.1" hidden="false" customHeight="true" outlineLevel="0" collapsed="false">
      <c r="A17" s="37"/>
      <c r="B17" s="27" t="n">
        <v>14</v>
      </c>
      <c r="C17" s="36" t="s">
        <v>783</v>
      </c>
      <c r="D17" s="43" t="s">
        <v>784</v>
      </c>
      <c r="E17" s="27" t="s">
        <v>747</v>
      </c>
      <c r="F17" s="36" t="s">
        <v>785</v>
      </c>
    </row>
    <row r="18" customFormat="false" ht="54.95" hidden="false" customHeight="true" outlineLevel="0" collapsed="false">
      <c r="A18" s="37"/>
      <c r="B18" s="27" t="n">
        <v>15</v>
      </c>
      <c r="C18" s="22" t="s">
        <v>786</v>
      </c>
      <c r="D18" s="21" t="s">
        <v>787</v>
      </c>
      <c r="E18" s="27" t="s">
        <v>747</v>
      </c>
      <c r="F18" s="22" t="s">
        <v>788</v>
      </c>
    </row>
    <row r="19" customFormat="false" ht="54.95" hidden="false" customHeight="true" outlineLevel="0" collapsed="false">
      <c r="A19" s="37"/>
      <c r="B19" s="27" t="n">
        <v>16</v>
      </c>
      <c r="C19" s="36" t="s">
        <v>789</v>
      </c>
      <c r="D19" s="43" t="s">
        <v>790</v>
      </c>
      <c r="E19" s="27" t="s">
        <v>747</v>
      </c>
      <c r="F19" s="36" t="s">
        <v>791</v>
      </c>
    </row>
    <row r="20" customFormat="false" ht="54.95" hidden="false" customHeight="true" outlineLevel="0" collapsed="false">
      <c r="A20" s="37"/>
      <c r="B20" s="27" t="n">
        <v>17</v>
      </c>
      <c r="C20" s="36" t="s">
        <v>792</v>
      </c>
      <c r="D20" s="43" t="s">
        <v>793</v>
      </c>
      <c r="E20" s="27" t="s">
        <v>747</v>
      </c>
      <c r="F20" s="36" t="s">
        <v>794</v>
      </c>
    </row>
    <row r="21" customFormat="false" ht="35.1" hidden="false" customHeight="true" outlineLevel="0" collapsed="false">
      <c r="A21" s="37"/>
      <c r="B21" s="27" t="n">
        <v>18</v>
      </c>
      <c r="C21" s="36" t="s">
        <v>795</v>
      </c>
      <c r="D21" s="43" t="s">
        <v>796</v>
      </c>
      <c r="E21" s="27" t="s">
        <v>747</v>
      </c>
      <c r="F21" s="36" t="s">
        <v>797</v>
      </c>
    </row>
    <row r="22" customFormat="false" ht="39.95" hidden="false" customHeight="true" outlineLevel="0" collapsed="false">
      <c r="A22" s="37"/>
      <c r="B22" s="27" t="n">
        <v>19</v>
      </c>
      <c r="C22" s="36" t="s">
        <v>798</v>
      </c>
      <c r="D22" s="43" t="s">
        <v>799</v>
      </c>
      <c r="E22" s="27" t="s">
        <v>747</v>
      </c>
      <c r="F22" s="36" t="s">
        <v>800</v>
      </c>
    </row>
    <row r="23" customFormat="false" ht="35.1" hidden="false" customHeight="true" outlineLevel="0" collapsed="false">
      <c r="A23" s="37"/>
      <c r="B23" s="27" t="n">
        <v>20</v>
      </c>
      <c r="C23" s="36" t="s">
        <v>801</v>
      </c>
      <c r="D23" s="43" t="s">
        <v>802</v>
      </c>
      <c r="E23" s="27" t="s">
        <v>747</v>
      </c>
      <c r="F23" s="36" t="s">
        <v>785</v>
      </c>
    </row>
    <row r="24" customFormat="false" ht="50.25" hidden="false" customHeight="false" outlineLevel="0" collapsed="false">
      <c r="A24" s="39"/>
      <c r="B24" s="61" t="n">
        <v>21</v>
      </c>
      <c r="C24" s="32" t="s">
        <v>803</v>
      </c>
      <c r="D24" s="65" t="s">
        <v>804</v>
      </c>
      <c r="E24" s="62" t="s">
        <v>747</v>
      </c>
      <c r="F24" s="32" t="s">
        <v>805</v>
      </c>
    </row>
  </sheetData>
  <mergeCells count="4">
    <mergeCell ref="A1:F1"/>
    <mergeCell ref="A2:F2"/>
    <mergeCell ref="A4:A10"/>
    <mergeCell ref="A11:A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2" min="1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806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144.95" hidden="false" customHeight="true" outlineLevel="0" collapsed="false">
      <c r="A4" s="35" t="s">
        <v>20</v>
      </c>
      <c r="B4" s="28" t="n">
        <v>1</v>
      </c>
      <c r="C4" s="22" t="s">
        <v>807</v>
      </c>
      <c r="D4" s="21" t="s">
        <v>808</v>
      </c>
      <c r="E4" s="27" t="s">
        <v>809</v>
      </c>
      <c r="F4" s="22" t="s">
        <v>810</v>
      </c>
    </row>
    <row r="5" customFormat="false" ht="144.95" hidden="false" customHeight="true" outlineLevel="0" collapsed="false">
      <c r="A5" s="35"/>
      <c r="B5" s="27" t="n">
        <v>2</v>
      </c>
      <c r="C5" s="36" t="s">
        <v>811</v>
      </c>
      <c r="D5" s="43" t="s">
        <v>812</v>
      </c>
      <c r="E5" s="27" t="s">
        <v>813</v>
      </c>
      <c r="F5" s="36" t="s">
        <v>810</v>
      </c>
    </row>
    <row r="6" customFormat="false" ht="144.95" hidden="false" customHeight="true" outlineLevel="0" collapsed="false">
      <c r="A6" s="35"/>
      <c r="B6" s="27" t="n">
        <v>3</v>
      </c>
      <c r="C6" s="22" t="s">
        <v>814</v>
      </c>
      <c r="D6" s="21" t="s">
        <v>815</v>
      </c>
      <c r="E6" s="27" t="s">
        <v>816</v>
      </c>
      <c r="F6" s="22" t="s">
        <v>810</v>
      </c>
    </row>
    <row r="7" customFormat="false" ht="105.75" hidden="false" customHeight="true" outlineLevel="0" collapsed="false">
      <c r="A7" s="35"/>
      <c r="B7" s="27" t="n">
        <v>4</v>
      </c>
      <c r="C7" s="36" t="s">
        <v>817</v>
      </c>
      <c r="D7" s="43" t="s">
        <v>818</v>
      </c>
      <c r="E7" s="27" t="s">
        <v>819</v>
      </c>
      <c r="F7" s="36" t="s">
        <v>820</v>
      </c>
    </row>
    <row r="8" customFormat="false" ht="125.1" hidden="false" customHeight="true" outlineLevel="0" collapsed="false">
      <c r="A8" s="35"/>
      <c r="B8" s="27" t="n">
        <v>5</v>
      </c>
      <c r="C8" s="36" t="s">
        <v>821</v>
      </c>
      <c r="D8" s="43" t="s">
        <v>822</v>
      </c>
      <c r="E8" s="27" t="s">
        <v>823</v>
      </c>
      <c r="F8" s="22" t="s">
        <v>824</v>
      </c>
    </row>
    <row r="9" customFormat="false" ht="65.1" hidden="false" customHeight="true" outlineLevel="0" collapsed="false">
      <c r="A9" s="35" t="s">
        <v>20</v>
      </c>
      <c r="B9" s="27" t="n">
        <v>6</v>
      </c>
      <c r="C9" s="22" t="s">
        <v>825</v>
      </c>
      <c r="D9" s="21" t="s">
        <v>826</v>
      </c>
      <c r="E9" s="27" t="s">
        <v>827</v>
      </c>
      <c r="F9" s="22" t="s">
        <v>828</v>
      </c>
    </row>
    <row r="10" customFormat="false" ht="65.1" hidden="false" customHeight="true" outlineLevel="0" collapsed="false">
      <c r="A10" s="35"/>
      <c r="B10" s="27" t="n">
        <v>7</v>
      </c>
      <c r="C10" s="36" t="s">
        <v>829</v>
      </c>
      <c r="D10" s="43" t="s">
        <v>830</v>
      </c>
      <c r="E10" s="27" t="s">
        <v>831</v>
      </c>
      <c r="F10" s="36" t="s">
        <v>832</v>
      </c>
    </row>
    <row r="11" customFormat="false" ht="65.1" hidden="false" customHeight="true" outlineLevel="0" collapsed="false">
      <c r="A11" s="35"/>
      <c r="B11" s="27" t="n">
        <v>8</v>
      </c>
      <c r="C11" s="36" t="s">
        <v>833</v>
      </c>
      <c r="D11" s="43" t="s">
        <v>834</v>
      </c>
      <c r="E11" s="27" t="s">
        <v>835</v>
      </c>
      <c r="F11" s="36" t="s">
        <v>836</v>
      </c>
    </row>
    <row r="12" customFormat="false" ht="16.5" hidden="false" customHeight="false" outlineLevel="0" collapsed="false">
      <c r="A12" s="66"/>
    </row>
    <row r="13" customFormat="false" ht="16.5" hidden="false" customHeight="false" outlineLevel="0" collapsed="false">
      <c r="A13" s="67"/>
    </row>
  </sheetData>
  <mergeCells count="4">
    <mergeCell ref="A1:F1"/>
    <mergeCell ref="A2:F2"/>
    <mergeCell ref="A4:A8"/>
    <mergeCell ref="A9:A1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2" min="1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837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84.95" hidden="false" customHeight="true" outlineLevel="0" collapsed="false">
      <c r="A4" s="35" t="s">
        <v>21</v>
      </c>
      <c r="B4" s="28" t="n">
        <v>1</v>
      </c>
      <c r="C4" s="22" t="s">
        <v>838</v>
      </c>
      <c r="D4" s="21" t="s">
        <v>839</v>
      </c>
      <c r="E4" s="27" t="s">
        <v>840</v>
      </c>
      <c r="F4" s="22" t="s">
        <v>841</v>
      </c>
    </row>
    <row r="5" customFormat="false" ht="95.1" hidden="false" customHeight="true" outlineLevel="0" collapsed="false">
      <c r="A5" s="35"/>
      <c r="B5" s="27" t="n">
        <v>2</v>
      </c>
      <c r="C5" s="36" t="s">
        <v>842</v>
      </c>
      <c r="D5" s="43" t="s">
        <v>843</v>
      </c>
      <c r="E5" s="27" t="s">
        <v>844</v>
      </c>
      <c r="F5" s="36" t="s">
        <v>845</v>
      </c>
    </row>
    <row r="6" customFormat="false" ht="95.1" hidden="false" customHeight="true" outlineLevel="0" collapsed="false">
      <c r="A6" s="35"/>
      <c r="B6" s="27" t="n">
        <v>3</v>
      </c>
      <c r="C6" s="36" t="s">
        <v>846</v>
      </c>
      <c r="D6" s="43" t="s">
        <v>847</v>
      </c>
      <c r="E6" s="27" t="s">
        <v>848</v>
      </c>
      <c r="F6" s="36" t="s">
        <v>845</v>
      </c>
    </row>
    <row r="7" customFormat="false" ht="84.95" hidden="false" customHeight="true" outlineLevel="0" collapsed="false">
      <c r="A7" s="35"/>
      <c r="B7" s="27" t="n">
        <v>4</v>
      </c>
      <c r="C7" s="36" t="s">
        <v>849</v>
      </c>
      <c r="D7" s="43" t="s">
        <v>850</v>
      </c>
      <c r="E7" s="27" t="s">
        <v>851</v>
      </c>
      <c r="F7" s="36" t="s">
        <v>852</v>
      </c>
    </row>
    <row r="8" customFormat="false" ht="105" hidden="false" customHeight="true" outlineLevel="0" collapsed="false">
      <c r="A8" s="35"/>
      <c r="B8" s="27" t="n">
        <v>5</v>
      </c>
      <c r="C8" s="22" t="s">
        <v>853</v>
      </c>
      <c r="D8" s="21" t="s">
        <v>854</v>
      </c>
      <c r="E8" s="27" t="s">
        <v>855</v>
      </c>
      <c r="F8" s="22" t="s">
        <v>856</v>
      </c>
    </row>
    <row r="9" customFormat="false" ht="105" hidden="false" customHeight="true" outlineLevel="0" collapsed="false">
      <c r="A9" s="35"/>
      <c r="B9" s="27" t="n">
        <v>6</v>
      </c>
      <c r="C9" s="36" t="s">
        <v>857</v>
      </c>
      <c r="D9" s="43" t="s">
        <v>858</v>
      </c>
      <c r="E9" s="27" t="s">
        <v>859</v>
      </c>
      <c r="F9" s="36" t="s">
        <v>860</v>
      </c>
    </row>
    <row r="10" customFormat="false" ht="95.1" hidden="false" customHeight="true" outlineLevel="0" collapsed="false">
      <c r="A10" s="35"/>
      <c r="B10" s="27" t="n">
        <v>7</v>
      </c>
      <c r="C10" s="36" t="s">
        <v>861</v>
      </c>
      <c r="D10" s="43" t="s">
        <v>862</v>
      </c>
      <c r="E10" s="27" t="s">
        <v>863</v>
      </c>
      <c r="F10" s="36" t="s">
        <v>864</v>
      </c>
    </row>
    <row r="11" customFormat="false" ht="16.5" hidden="false" customHeight="false" outlineLevel="0" collapsed="false">
      <c r="A11" s="67"/>
    </row>
    <row r="12" customFormat="false" ht="16.5" hidden="false" customHeight="false" outlineLevel="0" collapsed="false">
      <c r="A12" s="67"/>
    </row>
  </sheetData>
  <mergeCells count="3">
    <mergeCell ref="A1:F1"/>
    <mergeCell ref="A2:F2"/>
    <mergeCell ref="A4:A1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4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28</v>
      </c>
      <c r="B2" s="16"/>
      <c r="C2" s="16"/>
      <c r="D2" s="16"/>
      <c r="E2" s="16"/>
      <c r="F2" s="16"/>
    </row>
    <row r="3" customFormat="false" ht="78.75" hidden="false" customHeight="false" outlineLevel="0" collapsed="false">
      <c r="A3" s="17" t="s">
        <v>29</v>
      </c>
      <c r="B3" s="17" t="s">
        <v>30</v>
      </c>
      <c r="C3" s="18" t="s">
        <v>31</v>
      </c>
      <c r="D3" s="19" t="s">
        <v>32</v>
      </c>
      <c r="E3" s="19" t="s">
        <v>33</v>
      </c>
      <c r="F3" s="19" t="s">
        <v>34</v>
      </c>
    </row>
    <row r="4" customFormat="false" ht="54.95" hidden="false" customHeight="true" outlineLevel="0" collapsed="false">
      <c r="A4" s="20" t="s">
        <v>35</v>
      </c>
      <c r="B4" s="21" t="n">
        <v>1</v>
      </c>
      <c r="C4" s="22" t="s">
        <v>36</v>
      </c>
      <c r="D4" s="23" t="s">
        <v>37</v>
      </c>
      <c r="E4" s="24" t="s">
        <v>38</v>
      </c>
      <c r="F4" s="22" t="s">
        <v>39</v>
      </c>
    </row>
    <row r="5" customFormat="false" ht="54.95" hidden="false" customHeight="true" outlineLevel="0" collapsed="false">
      <c r="A5" s="20"/>
      <c r="B5" s="21"/>
      <c r="C5" s="22"/>
      <c r="D5" s="21" t="s">
        <v>40</v>
      </c>
      <c r="E5" s="25" t="s">
        <v>41</v>
      </c>
      <c r="F5" s="22"/>
    </row>
    <row r="6" customFormat="false" ht="105" hidden="false" customHeight="true" outlineLevel="0" collapsed="false">
      <c r="A6" s="20"/>
      <c r="B6" s="26" t="n">
        <v>2</v>
      </c>
      <c r="C6" s="22" t="s">
        <v>42</v>
      </c>
      <c r="D6" s="21" t="s">
        <v>43</v>
      </c>
      <c r="E6" s="27" t="s">
        <v>44</v>
      </c>
      <c r="F6" s="22" t="s">
        <v>45</v>
      </c>
    </row>
    <row r="7" customFormat="false" ht="105" hidden="false" customHeight="true" outlineLevel="0" collapsed="false">
      <c r="A7" s="20"/>
      <c r="B7" s="28" t="n">
        <v>3</v>
      </c>
      <c r="C7" s="22" t="s">
        <v>46</v>
      </c>
      <c r="D7" s="21" t="s">
        <v>47</v>
      </c>
      <c r="E7" s="27" t="s">
        <v>48</v>
      </c>
      <c r="F7" s="22" t="s">
        <v>49</v>
      </c>
    </row>
    <row r="8" customFormat="false" ht="105" hidden="false" customHeight="true" outlineLevel="0" collapsed="false">
      <c r="A8" s="20"/>
      <c r="B8" s="28" t="n">
        <v>4</v>
      </c>
      <c r="C8" s="22" t="s">
        <v>50</v>
      </c>
      <c r="D8" s="21" t="s">
        <v>51</v>
      </c>
      <c r="E8" s="27" t="s">
        <v>52</v>
      </c>
      <c r="F8" s="22" t="s">
        <v>45</v>
      </c>
    </row>
    <row r="9" customFormat="false" ht="105" hidden="false" customHeight="true" outlineLevel="0" collapsed="false">
      <c r="A9" s="20"/>
      <c r="B9" s="28" t="n">
        <v>5</v>
      </c>
      <c r="C9" s="29" t="s">
        <v>53</v>
      </c>
      <c r="D9" s="26" t="s">
        <v>54</v>
      </c>
      <c r="E9" s="30" t="s">
        <v>55</v>
      </c>
      <c r="F9" s="29" t="s">
        <v>45</v>
      </c>
    </row>
    <row r="10" customFormat="false" ht="139.5" hidden="false" customHeight="true" outlineLevel="0" collapsed="false">
      <c r="A10" s="20"/>
      <c r="B10" s="27" t="n">
        <v>6</v>
      </c>
      <c r="C10" s="22" t="s">
        <v>56</v>
      </c>
      <c r="D10" s="21" t="s">
        <v>57</v>
      </c>
      <c r="E10" s="27" t="s">
        <v>58</v>
      </c>
      <c r="F10" s="22" t="s">
        <v>45</v>
      </c>
    </row>
    <row r="11" customFormat="false" ht="99.95" hidden="false" customHeight="true" outlineLevel="0" collapsed="false">
      <c r="A11" s="20" t="s">
        <v>35</v>
      </c>
      <c r="B11" s="27" t="n">
        <v>7</v>
      </c>
      <c r="C11" s="22" t="s">
        <v>59</v>
      </c>
      <c r="D11" s="21" t="s">
        <v>60</v>
      </c>
      <c r="E11" s="27" t="s">
        <v>61</v>
      </c>
      <c r="F11" s="22" t="s">
        <v>45</v>
      </c>
    </row>
    <row r="12" customFormat="false" ht="99.95" hidden="false" customHeight="true" outlineLevel="0" collapsed="false">
      <c r="A12" s="20"/>
      <c r="B12" s="27" t="n">
        <v>8</v>
      </c>
      <c r="C12" s="22" t="s">
        <v>62</v>
      </c>
      <c r="D12" s="21" t="s">
        <v>63</v>
      </c>
      <c r="E12" s="27" t="s">
        <v>64</v>
      </c>
      <c r="F12" s="22" t="s">
        <v>45</v>
      </c>
    </row>
    <row r="13" customFormat="false" ht="99.95" hidden="false" customHeight="true" outlineLevel="0" collapsed="false">
      <c r="A13" s="20"/>
      <c r="B13" s="27" t="n">
        <v>9</v>
      </c>
      <c r="C13" s="22" t="s">
        <v>65</v>
      </c>
      <c r="D13" s="21" t="s">
        <v>66</v>
      </c>
      <c r="E13" s="27" t="s">
        <v>67</v>
      </c>
      <c r="F13" s="22" t="s">
        <v>45</v>
      </c>
    </row>
    <row r="14" customFormat="false" ht="99.95" hidden="false" customHeight="true" outlineLevel="0" collapsed="false">
      <c r="A14" s="20"/>
      <c r="B14" s="27" t="n">
        <v>10</v>
      </c>
      <c r="C14" s="22" t="s">
        <v>68</v>
      </c>
      <c r="D14" s="21" t="s">
        <v>69</v>
      </c>
      <c r="E14" s="27" t="s">
        <v>70</v>
      </c>
      <c r="F14" s="22" t="s">
        <v>71</v>
      </c>
    </row>
    <row r="15" customFormat="false" ht="99.95" hidden="false" customHeight="true" outlineLevel="0" collapsed="false">
      <c r="A15" s="20"/>
      <c r="B15" s="27" t="n">
        <v>11</v>
      </c>
      <c r="C15" s="22" t="s">
        <v>72</v>
      </c>
      <c r="D15" s="21" t="s">
        <v>73</v>
      </c>
      <c r="E15" s="27" t="s">
        <v>74</v>
      </c>
      <c r="F15" s="22" t="s">
        <v>75</v>
      </c>
    </row>
    <row r="16" customFormat="false" ht="99.95" hidden="false" customHeight="true" outlineLevel="0" collapsed="false">
      <c r="A16" s="20"/>
      <c r="B16" s="27" t="n">
        <v>12</v>
      </c>
      <c r="C16" s="22" t="s">
        <v>76</v>
      </c>
      <c r="D16" s="21" t="s">
        <v>77</v>
      </c>
      <c r="E16" s="27" t="s">
        <v>78</v>
      </c>
      <c r="F16" s="22" t="s">
        <v>79</v>
      </c>
    </row>
    <row r="17" customFormat="false" ht="65.1" hidden="false" customHeight="true" outlineLevel="0" collapsed="false">
      <c r="A17" s="20"/>
      <c r="B17" s="27" t="n">
        <v>13</v>
      </c>
      <c r="C17" s="22" t="s">
        <v>80</v>
      </c>
      <c r="D17" s="21" t="s">
        <v>81</v>
      </c>
      <c r="E17" s="27" t="s">
        <v>82</v>
      </c>
      <c r="F17" s="22" t="s">
        <v>83</v>
      </c>
    </row>
    <row r="18" customFormat="false" ht="65.1" hidden="false" customHeight="true" outlineLevel="0" collapsed="false">
      <c r="A18" s="20" t="s">
        <v>35</v>
      </c>
      <c r="B18" s="27" t="n">
        <v>14</v>
      </c>
      <c r="C18" s="22" t="s">
        <v>84</v>
      </c>
      <c r="D18" s="21" t="s">
        <v>85</v>
      </c>
      <c r="E18" s="27" t="s">
        <v>86</v>
      </c>
      <c r="F18" s="22" t="s">
        <v>87</v>
      </c>
    </row>
    <row r="19" customFormat="false" ht="123" hidden="false" customHeight="true" outlineLevel="0" collapsed="false">
      <c r="A19" s="20"/>
      <c r="B19" s="27" t="n">
        <v>15</v>
      </c>
      <c r="C19" s="22" t="s">
        <v>88</v>
      </c>
      <c r="D19" s="21" t="s">
        <v>89</v>
      </c>
      <c r="E19" s="27" t="s">
        <v>90</v>
      </c>
      <c r="F19" s="22" t="s">
        <v>91</v>
      </c>
    </row>
    <row r="20" customFormat="false" ht="84.95" hidden="false" customHeight="true" outlineLevel="0" collapsed="false">
      <c r="A20" s="20"/>
      <c r="B20" s="27" t="n">
        <v>16</v>
      </c>
      <c r="C20" s="22" t="s">
        <v>92</v>
      </c>
      <c r="D20" s="21" t="s">
        <v>93</v>
      </c>
      <c r="E20" s="27" t="s">
        <v>94</v>
      </c>
      <c r="F20" s="22" t="s">
        <v>95</v>
      </c>
    </row>
    <row r="21" s="34" customFormat="true" ht="102" hidden="false" customHeight="true" outlineLevel="0" collapsed="false">
      <c r="A21" s="20"/>
      <c r="B21" s="31" t="n">
        <v>17</v>
      </c>
      <c r="C21" s="32" t="s">
        <v>96</v>
      </c>
      <c r="D21" s="31" t="s">
        <v>97</v>
      </c>
      <c r="E21" s="33" t="s">
        <v>98</v>
      </c>
      <c r="F21" s="32" t="s">
        <v>49</v>
      </c>
    </row>
    <row r="22" customFormat="false" ht="102" hidden="false" customHeight="true" outlineLevel="0" collapsed="false">
      <c r="A22" s="20"/>
      <c r="B22" s="27" t="n">
        <v>18</v>
      </c>
      <c r="C22" s="22" t="s">
        <v>99</v>
      </c>
      <c r="D22" s="21" t="s">
        <v>100</v>
      </c>
      <c r="E22" s="27" t="s">
        <v>101</v>
      </c>
      <c r="F22" s="22" t="s">
        <v>45</v>
      </c>
    </row>
    <row r="23" customFormat="false" ht="102" hidden="false" customHeight="true" outlineLevel="0" collapsed="false">
      <c r="A23" s="20"/>
      <c r="B23" s="27" t="n">
        <v>19</v>
      </c>
      <c r="C23" s="22" t="s">
        <v>102</v>
      </c>
      <c r="D23" s="21" t="s">
        <v>103</v>
      </c>
      <c r="E23" s="27" t="s">
        <v>104</v>
      </c>
      <c r="F23" s="22" t="s">
        <v>45</v>
      </c>
    </row>
    <row r="24" customFormat="false" ht="95.1" hidden="false" customHeight="true" outlineLevel="0" collapsed="false">
      <c r="A24" s="20"/>
      <c r="B24" s="27" t="n">
        <v>20</v>
      </c>
      <c r="C24" s="22" t="s">
        <v>105</v>
      </c>
      <c r="D24" s="21" t="s">
        <v>106</v>
      </c>
      <c r="E24" s="27" t="s">
        <v>107</v>
      </c>
      <c r="F24" s="22" t="s">
        <v>108</v>
      </c>
    </row>
    <row r="25" customFormat="false" ht="99.95" hidden="false" customHeight="true" outlineLevel="0" collapsed="false">
      <c r="A25" s="20" t="s">
        <v>35</v>
      </c>
      <c r="B25" s="27" t="n">
        <v>21</v>
      </c>
      <c r="C25" s="22" t="s">
        <v>109</v>
      </c>
      <c r="D25" s="21" t="s">
        <v>110</v>
      </c>
      <c r="E25" s="27" t="s">
        <v>111</v>
      </c>
      <c r="F25" s="22" t="s">
        <v>112</v>
      </c>
    </row>
    <row r="26" customFormat="false" ht="99.95" hidden="false" customHeight="true" outlineLevel="0" collapsed="false">
      <c r="A26" s="20"/>
      <c r="B26" s="27" t="n">
        <v>22</v>
      </c>
      <c r="C26" s="22" t="s">
        <v>113</v>
      </c>
      <c r="D26" s="21" t="s">
        <v>114</v>
      </c>
      <c r="E26" s="27" t="s">
        <v>115</v>
      </c>
      <c r="F26" s="22" t="s">
        <v>45</v>
      </c>
    </row>
    <row r="27" customFormat="false" ht="51.75" hidden="false" customHeight="true" outlineLevel="0" collapsed="false">
      <c r="A27" s="20"/>
      <c r="B27" s="27" t="n">
        <v>23</v>
      </c>
      <c r="C27" s="22" t="s">
        <v>116</v>
      </c>
      <c r="D27" s="21" t="s">
        <v>117</v>
      </c>
      <c r="E27" s="27" t="s">
        <v>118</v>
      </c>
      <c r="F27" s="22" t="s">
        <v>119</v>
      </c>
    </row>
    <row r="28" customFormat="false" ht="108.75" hidden="false" customHeight="true" outlineLevel="0" collapsed="false">
      <c r="A28" s="20"/>
      <c r="B28" s="27" t="n">
        <v>24</v>
      </c>
      <c r="C28" s="22" t="s">
        <v>120</v>
      </c>
      <c r="D28" s="21" t="s">
        <v>121</v>
      </c>
      <c r="E28" s="27" t="s">
        <v>122</v>
      </c>
      <c r="F28" s="22" t="s">
        <v>45</v>
      </c>
    </row>
    <row r="29" customFormat="false" ht="48.75" hidden="false" customHeight="true" outlineLevel="0" collapsed="false">
      <c r="A29" s="20"/>
      <c r="B29" s="27" t="n">
        <v>25</v>
      </c>
      <c r="C29" s="22" t="s">
        <v>123</v>
      </c>
      <c r="D29" s="21" t="s">
        <v>124</v>
      </c>
      <c r="E29" s="27" t="s">
        <v>125</v>
      </c>
      <c r="F29" s="22" t="s">
        <v>126</v>
      </c>
    </row>
    <row r="30" customFormat="false" ht="54" hidden="false" customHeight="true" outlineLevel="0" collapsed="false">
      <c r="A30" s="20"/>
      <c r="B30" s="27" t="n">
        <v>26</v>
      </c>
      <c r="C30" s="22" t="s">
        <v>127</v>
      </c>
      <c r="D30" s="21" t="s">
        <v>128</v>
      </c>
      <c r="E30" s="27" t="s">
        <v>129</v>
      </c>
      <c r="F30" s="22" t="s">
        <v>130</v>
      </c>
    </row>
    <row r="31" customFormat="false" ht="99.95" hidden="false" customHeight="true" outlineLevel="0" collapsed="false">
      <c r="A31" s="20"/>
      <c r="B31" s="27" t="n">
        <v>27</v>
      </c>
      <c r="C31" s="22" t="s">
        <v>131</v>
      </c>
      <c r="D31" s="21" t="s">
        <v>132</v>
      </c>
      <c r="E31" s="27" t="s">
        <v>133</v>
      </c>
      <c r="F31" s="22" t="s">
        <v>45</v>
      </c>
    </row>
    <row r="32" customFormat="false" ht="84.95" hidden="false" customHeight="true" outlineLevel="0" collapsed="false">
      <c r="A32" s="20"/>
      <c r="B32" s="27" t="n">
        <v>28</v>
      </c>
      <c r="C32" s="22" t="s">
        <v>134</v>
      </c>
      <c r="D32" s="21" t="s">
        <v>135</v>
      </c>
      <c r="E32" s="27" t="s">
        <v>136</v>
      </c>
      <c r="F32" s="22" t="s">
        <v>137</v>
      </c>
    </row>
    <row r="33" customFormat="false" ht="87.75" hidden="false" customHeight="true" outlineLevel="0" collapsed="false">
      <c r="A33" s="20" t="s">
        <v>35</v>
      </c>
      <c r="B33" s="27" t="n">
        <v>29</v>
      </c>
      <c r="C33" s="22" t="s">
        <v>138</v>
      </c>
      <c r="D33" s="21" t="s">
        <v>139</v>
      </c>
      <c r="E33" s="27" t="s">
        <v>140</v>
      </c>
      <c r="F33" s="22" t="s">
        <v>141</v>
      </c>
    </row>
    <row r="34" customFormat="false" ht="84.95" hidden="false" customHeight="true" outlineLevel="0" collapsed="false">
      <c r="A34" s="20"/>
      <c r="B34" s="27" t="n">
        <v>30</v>
      </c>
      <c r="C34" s="22" t="s">
        <v>142</v>
      </c>
      <c r="D34" s="21" t="s">
        <v>143</v>
      </c>
      <c r="E34" s="27" t="s">
        <v>144</v>
      </c>
      <c r="F34" s="22" t="s">
        <v>145</v>
      </c>
    </row>
    <row r="35" customFormat="false" ht="84.95" hidden="false" customHeight="true" outlineLevel="0" collapsed="false">
      <c r="A35" s="20"/>
      <c r="B35" s="27" t="n">
        <v>31</v>
      </c>
      <c r="C35" s="22" t="s">
        <v>146</v>
      </c>
      <c r="D35" s="21" t="s">
        <v>147</v>
      </c>
      <c r="E35" s="27" t="s">
        <v>148</v>
      </c>
      <c r="F35" s="22" t="s">
        <v>145</v>
      </c>
    </row>
    <row r="36" customFormat="false" ht="84.95" hidden="false" customHeight="true" outlineLevel="0" collapsed="false">
      <c r="A36" s="20"/>
      <c r="B36" s="27" t="n">
        <v>32</v>
      </c>
      <c r="C36" s="22" t="s">
        <v>149</v>
      </c>
      <c r="D36" s="21" t="s">
        <v>150</v>
      </c>
      <c r="E36" s="27" t="s">
        <v>151</v>
      </c>
      <c r="F36" s="22" t="s">
        <v>152</v>
      </c>
    </row>
    <row r="37" customFormat="false" ht="42" hidden="false" customHeight="true" outlineLevel="0" collapsed="false">
      <c r="A37" s="20"/>
      <c r="B37" s="27" t="n">
        <v>33</v>
      </c>
      <c r="C37" s="22" t="s">
        <v>153</v>
      </c>
      <c r="D37" s="21" t="s">
        <v>154</v>
      </c>
      <c r="E37" s="27" t="s">
        <v>155</v>
      </c>
      <c r="F37" s="22" t="s">
        <v>156</v>
      </c>
    </row>
    <row r="38" customFormat="false" ht="84.95" hidden="false" customHeight="true" outlineLevel="0" collapsed="false">
      <c r="A38" s="20"/>
      <c r="B38" s="27" t="n">
        <v>34</v>
      </c>
      <c r="C38" s="22" t="s">
        <v>157</v>
      </c>
      <c r="D38" s="21" t="s">
        <v>158</v>
      </c>
      <c r="E38" s="27" t="s">
        <v>159</v>
      </c>
      <c r="F38" s="22" t="s">
        <v>160</v>
      </c>
    </row>
    <row r="39" customFormat="false" ht="35.25" hidden="false" customHeight="true" outlineLevel="0" collapsed="false">
      <c r="A39" s="20"/>
      <c r="B39" s="27" t="n">
        <v>35</v>
      </c>
      <c r="C39" s="22" t="s">
        <v>161</v>
      </c>
      <c r="D39" s="21" t="s">
        <v>162</v>
      </c>
      <c r="E39" s="27" t="s">
        <v>163</v>
      </c>
      <c r="F39" s="22" t="s">
        <v>164</v>
      </c>
    </row>
    <row r="40" customFormat="false" ht="37.5" hidden="false" customHeight="true" outlineLevel="0" collapsed="false">
      <c r="A40" s="20"/>
      <c r="B40" s="27" t="n">
        <v>36</v>
      </c>
      <c r="C40" s="22" t="s">
        <v>165</v>
      </c>
      <c r="D40" s="21" t="s">
        <v>166</v>
      </c>
      <c r="E40" s="27" t="s">
        <v>167</v>
      </c>
      <c r="F40" s="22" t="s">
        <v>168</v>
      </c>
    </row>
    <row r="41" customFormat="false" ht="103.5" hidden="false" customHeight="true" outlineLevel="0" collapsed="false">
      <c r="A41" s="20"/>
      <c r="B41" s="27" t="n">
        <v>37</v>
      </c>
      <c r="C41" s="22" t="s">
        <v>169</v>
      </c>
      <c r="D41" s="21" t="s">
        <v>170</v>
      </c>
      <c r="E41" s="27" t="s">
        <v>171</v>
      </c>
      <c r="F41" s="22" t="s">
        <v>172</v>
      </c>
    </row>
    <row r="97" customFormat="false" ht="312.75" hidden="false" customHeight="true" outlineLevel="0" collapsed="false"/>
    <row r="100" customFormat="false" ht="230.25" hidden="false" customHeight="true" outlineLevel="0" collapsed="false"/>
    <row r="102" customFormat="false" ht="329.25" hidden="false" customHeight="true" outlineLevel="0" collapsed="false"/>
    <row r="104" customFormat="false" ht="246.75" hidden="false" customHeight="true" outlineLevel="0" collapsed="false"/>
    <row r="106" customFormat="false" ht="246.75" hidden="false" customHeight="true" outlineLevel="0" collapsed="false"/>
    <row r="109" customFormat="false" ht="409.6" hidden="false" customHeight="true" outlineLevel="0" collapsed="false"/>
    <row r="111" customFormat="false" ht="114.75" hidden="false" customHeight="true" outlineLevel="0" collapsed="false"/>
    <row r="113" customFormat="false" ht="230.25" hidden="false" customHeight="true" outlineLevel="0" collapsed="false"/>
    <row r="116" customFormat="false" ht="81.75" hidden="false" customHeight="true" outlineLevel="0" collapsed="false"/>
    <row r="118" customFormat="false" ht="409.6" hidden="false" customHeight="true" outlineLevel="0" collapsed="false"/>
    <row r="120" customFormat="false" ht="395.25" hidden="false" customHeight="true" outlineLevel="0" collapsed="false"/>
    <row r="123" customFormat="false" ht="329.25" hidden="false" customHeight="true" outlineLevel="0" collapsed="false"/>
    <row r="125" customFormat="false" ht="147.75" hidden="false" customHeight="true" outlineLevel="0" collapsed="false"/>
    <row r="127" customFormat="false" ht="230.25" hidden="false" customHeight="true" outlineLevel="0" collapsed="false"/>
    <row r="129" customFormat="false" ht="263.25" hidden="false" customHeight="true" outlineLevel="0" collapsed="false"/>
    <row r="131" customFormat="false" ht="279.75" hidden="false" customHeight="true" outlineLevel="0" collapsed="false"/>
    <row r="136" customFormat="false" ht="164.25" hidden="false" customHeight="true" outlineLevel="0" collapsed="false"/>
    <row r="139" customFormat="false" ht="279.75" hidden="false" customHeight="true" outlineLevel="0" collapsed="false"/>
    <row r="142" customFormat="false" ht="312.75" hidden="false" customHeight="true" outlineLevel="0" collapsed="false"/>
    <row r="145" customFormat="false" ht="263.25" hidden="false" customHeight="true" outlineLevel="0" collapsed="false"/>
    <row r="148" customFormat="false" ht="409.6" hidden="false" customHeight="true" outlineLevel="0" collapsed="false"/>
    <row r="157" customFormat="false" ht="409.6" hidden="false" customHeight="true" outlineLevel="0" collapsed="false"/>
    <row r="161" customFormat="false" ht="409.6" hidden="false" customHeight="true" outlineLevel="0" collapsed="false"/>
    <row r="164" customFormat="false" ht="345.75" hidden="false" customHeight="true" outlineLevel="0" collapsed="false"/>
    <row r="167" customFormat="false" ht="312.75" hidden="false" customHeight="true" outlineLevel="0" collapsed="false"/>
    <row r="169" customFormat="false" ht="197.25" hidden="false" customHeight="true" outlineLevel="0" collapsed="false"/>
    <row r="172" customFormat="false" ht="32.25" hidden="false" customHeight="true" outlineLevel="0" collapsed="false"/>
    <row r="175" customFormat="false" ht="32.25" hidden="false" customHeight="true" outlineLevel="0" collapsed="false"/>
    <row r="178" customFormat="false" ht="114.75" hidden="false" customHeight="true" outlineLevel="0" collapsed="false"/>
    <row r="181" customFormat="false" ht="409.6" hidden="false" customHeight="true" outlineLevel="0" collapsed="false"/>
    <row r="184" customFormat="false" ht="48.75" hidden="false" customHeight="true" outlineLevel="0" collapsed="false"/>
    <row r="187" customFormat="false" ht="48.75" hidden="false" customHeight="true" outlineLevel="0" collapsed="false"/>
    <row r="189" customFormat="false" ht="409.6" hidden="false" customHeight="true" outlineLevel="0" collapsed="false"/>
    <row r="192" customFormat="false" ht="147.75" hidden="false" customHeight="true" outlineLevel="0" collapsed="false"/>
    <row r="195" customFormat="false" ht="409.6" hidden="false" customHeight="true" outlineLevel="0" collapsed="false"/>
    <row r="198" customFormat="false" ht="409.6" hidden="false" customHeight="true" outlineLevel="0" collapsed="false"/>
    <row r="201" customFormat="false" ht="409.6" hidden="false" customHeight="true" outlineLevel="0" collapsed="false"/>
    <row r="204" customFormat="false" ht="409.6" hidden="false" customHeight="true" outlineLevel="0" collapsed="false"/>
    <row r="207" customFormat="false" ht="16.5" hidden="false" customHeight="true" outlineLevel="0" collapsed="false"/>
    <row r="209" customFormat="false" ht="345.75" hidden="false" customHeight="true" outlineLevel="0" collapsed="false"/>
    <row r="212" customFormat="false" ht="263.25" hidden="false" customHeight="true" outlineLevel="0" collapsed="false"/>
    <row r="215" customFormat="false" ht="409.6" hidden="false" customHeight="true" outlineLevel="0" collapsed="false"/>
    <row r="217" customFormat="false" ht="409.6" hidden="false" customHeight="true" outlineLevel="0" collapsed="false"/>
    <row r="219" customFormat="false" ht="409.6" hidden="false" customHeight="true" outlineLevel="0" collapsed="false"/>
    <row r="221" customFormat="false" ht="409.6" hidden="false" customHeight="true" outlineLevel="0" collapsed="false"/>
    <row r="223" customFormat="false" ht="409.6" hidden="false" customHeight="true" outlineLevel="0" collapsed="false"/>
    <row r="225" customFormat="false" ht="409.6" hidden="false" customHeight="true" outlineLevel="0" collapsed="false"/>
    <row r="227" customFormat="false" ht="409.6" hidden="false" customHeight="true" outlineLevel="0" collapsed="false"/>
    <row r="230" customFormat="false" ht="65.25" hidden="false" customHeight="true" outlineLevel="0" collapsed="false"/>
    <row r="232" customFormat="false" ht="65.25" hidden="false" customHeight="true" outlineLevel="0" collapsed="false"/>
    <row r="234" customFormat="false" ht="65.25" hidden="false" customHeight="true" outlineLevel="0" collapsed="false"/>
    <row r="236" customFormat="false" ht="329.25" hidden="false" customHeight="true" outlineLevel="0" collapsed="false"/>
    <row r="238" customFormat="false" ht="65.25" hidden="false" customHeight="true" outlineLevel="0" collapsed="false"/>
    <row r="240" customFormat="false" ht="395.25" hidden="false" customHeight="true" outlineLevel="0" collapsed="false"/>
    <row r="247" customFormat="false" ht="16.5" hidden="false" customHeight="true" outlineLevel="0" collapsed="false"/>
    <row r="261" customFormat="false" ht="147.75" hidden="false" customHeight="true" outlineLevel="0" collapsed="false"/>
    <row r="263" customFormat="false" ht="409.6" hidden="false" customHeight="true" outlineLevel="0" collapsed="false"/>
    <row r="266" customFormat="false" ht="378.75" hidden="false" customHeight="true" outlineLevel="0" collapsed="false"/>
    <row r="268" customFormat="false" ht="409.6" hidden="false" customHeight="true" outlineLevel="0" collapsed="false"/>
    <row r="270" customFormat="false" ht="378.75" hidden="false" customHeight="true" outlineLevel="0" collapsed="false"/>
    <row r="272" customFormat="false" ht="329.25" hidden="false" customHeight="true" outlineLevel="0" collapsed="false"/>
    <row r="274" customFormat="false" ht="48.75" hidden="false" customHeight="true" outlineLevel="0" collapsed="false"/>
    <row r="276" customFormat="false" ht="409.6" hidden="false" customHeight="true" outlineLevel="0" collapsed="false"/>
    <row r="282" customFormat="false" ht="409.6" hidden="false" customHeight="true" outlineLevel="0" collapsed="false"/>
    <row r="285" customFormat="false" ht="33" hidden="false" customHeight="true" outlineLevel="0" collapsed="false"/>
    <row r="286" customFormat="false" ht="99" hidden="false" customHeight="true" outlineLevel="0" collapsed="false"/>
    <row r="288" customFormat="false" ht="329.25" hidden="false" customHeight="true" outlineLevel="0" collapsed="false"/>
    <row r="291" customFormat="false" ht="263.25" hidden="false" customHeight="true" outlineLevel="0" collapsed="false"/>
    <row r="297" customFormat="false" ht="279.75" hidden="false" customHeight="true" outlineLevel="0" collapsed="false"/>
    <row r="300" customFormat="false" ht="409.6" hidden="false" customHeight="true" outlineLevel="0" collapsed="false"/>
    <row r="303" customFormat="false" ht="409.6" hidden="false" customHeight="true" outlineLevel="0" collapsed="false"/>
    <row r="306" customFormat="false" ht="48.75" hidden="false" customHeight="true" outlineLevel="0" collapsed="false"/>
    <row r="308" customFormat="false" ht="48.75" hidden="false" customHeight="true" outlineLevel="0" collapsed="false"/>
    <row r="311" customFormat="false" ht="48.75" hidden="false" customHeight="true" outlineLevel="0" collapsed="false"/>
    <row r="313" customFormat="false" ht="48.75" hidden="false" customHeight="true" outlineLevel="0" collapsed="false"/>
    <row r="315" customFormat="false" ht="32.25" hidden="false" customHeight="true" outlineLevel="0" collapsed="false"/>
    <row r="317" customFormat="false" ht="32.25" hidden="false" customHeight="true" outlineLevel="0" collapsed="false"/>
    <row r="319" customFormat="false" ht="48.75" hidden="false" customHeight="true" outlineLevel="0" collapsed="false"/>
    <row r="321" customFormat="false" ht="16.5" hidden="false" customHeight="true" outlineLevel="0" collapsed="false"/>
    <row r="323" customFormat="false" ht="409.6" hidden="false" customHeight="true" outlineLevel="0" collapsed="false"/>
    <row r="326" customFormat="false" ht="409.6" hidden="false" customHeight="true" outlineLevel="0" collapsed="false"/>
    <row r="329" customFormat="false" ht="409.6" hidden="false" customHeight="true" outlineLevel="0" collapsed="false"/>
    <row r="332" customFormat="false" ht="65.25" hidden="false" customHeight="true" outlineLevel="0" collapsed="false"/>
    <row r="335" customFormat="false" ht="263.25" hidden="false" customHeight="true" outlineLevel="0" collapsed="false"/>
    <row r="338" customFormat="false" ht="65.25" hidden="false" customHeight="true" outlineLevel="0" collapsed="false"/>
    <row r="341" customFormat="false" ht="345.75" hidden="false" customHeight="true" outlineLevel="0" collapsed="false"/>
    <row r="344" customFormat="false" ht="409.6" hidden="false" customHeight="true" outlineLevel="0" collapsed="false"/>
    <row r="347" customFormat="false" ht="98.25" hidden="false" customHeight="true" outlineLevel="0" collapsed="false"/>
    <row r="349" customFormat="false" ht="328.5" hidden="false" customHeight="true" outlineLevel="0" collapsed="false"/>
    <row r="352" customFormat="false" ht="33" hidden="false" customHeight="true" outlineLevel="0" collapsed="false"/>
    <row r="355" customFormat="false" ht="345.75" hidden="false" customHeight="true" outlineLevel="0" collapsed="false"/>
    <row r="357" customFormat="false" ht="409.6" hidden="false" customHeight="true" outlineLevel="0" collapsed="false"/>
    <row r="359" customFormat="false" ht="409.6" hidden="false" customHeight="true" outlineLevel="0" collapsed="false"/>
    <row r="361" customFormat="false" ht="409.6" hidden="false" customHeight="true" outlineLevel="0" collapsed="false"/>
    <row r="365" customFormat="false" ht="329.25" hidden="false" customHeight="true" outlineLevel="0" collapsed="false"/>
    <row r="367" customFormat="false" ht="279.75" hidden="false" customHeight="true" outlineLevel="0" collapsed="false"/>
    <row r="369" customFormat="false" ht="32.25" hidden="false" customHeight="true" outlineLevel="0" collapsed="false"/>
    <row r="372" customFormat="false" ht="180.75" hidden="false" customHeight="true" outlineLevel="0" collapsed="false"/>
    <row r="374" customFormat="false" ht="230.25" hidden="false" customHeight="true" outlineLevel="0" collapsed="false"/>
    <row r="376" customFormat="false" ht="131.25" hidden="false" customHeight="true" outlineLevel="0" collapsed="false"/>
    <row r="379" customFormat="false" ht="48.75" hidden="false" customHeight="true" outlineLevel="0" collapsed="false"/>
    <row r="381" customFormat="false" ht="81.75" hidden="false" customHeight="true" outlineLevel="0" collapsed="false"/>
    <row r="384" customFormat="false" ht="48.75" hidden="false" customHeight="true" outlineLevel="0" collapsed="false"/>
    <row r="386" customFormat="false" ht="65.25" hidden="false" customHeight="true" outlineLevel="0" collapsed="false"/>
    <row r="388" customFormat="false" ht="65.25" hidden="false" customHeight="true" outlineLevel="0" collapsed="false"/>
    <row r="390" customFormat="false" ht="48.75" hidden="false" customHeight="true" outlineLevel="0" collapsed="false"/>
    <row r="392" customFormat="false" ht="147.75" hidden="false" customHeight="true" outlineLevel="0" collapsed="false"/>
    <row r="395" customFormat="false" ht="345.75" hidden="false" customHeight="true" outlineLevel="0" collapsed="false"/>
    <row r="397" customFormat="false" ht="65.25" hidden="false" customHeight="true" outlineLevel="0" collapsed="false"/>
    <row r="399" customFormat="false" ht="48.75" hidden="false" customHeight="true" outlineLevel="0" collapsed="false"/>
    <row r="401" customFormat="false" ht="147.75" hidden="false" customHeight="true" outlineLevel="0" collapsed="false"/>
    <row r="404" customFormat="false" ht="345.75" hidden="false" customHeight="true" outlineLevel="0" collapsed="false"/>
    <row r="408" customFormat="false" ht="378.75" hidden="false" customHeight="true" outlineLevel="0" collapsed="false"/>
    <row r="428" customFormat="false" ht="409.6" hidden="false" customHeight="true" outlineLevel="0" collapsed="false"/>
    <row r="430" customFormat="false" ht="409.6" hidden="false" customHeight="true" outlineLevel="0" collapsed="false"/>
    <row r="432" customFormat="false" ht="409.6" hidden="false" customHeight="true" outlineLevel="0" collapsed="false"/>
    <row r="434" customFormat="false" ht="409.6" hidden="false" customHeight="true" outlineLevel="0" collapsed="false"/>
    <row r="436" customFormat="false" ht="409.6" hidden="false" customHeight="true" outlineLevel="0" collapsed="false"/>
    <row r="438" customFormat="false" ht="131.25" hidden="false" customHeight="true" outlineLevel="0" collapsed="false"/>
    <row r="440" customFormat="false" ht="164.25" hidden="false" customHeight="true" outlineLevel="0" collapsed="false"/>
    <row r="442" customFormat="false" ht="65.25" hidden="false" customHeight="true" outlineLevel="0" collapsed="false"/>
    <row r="444" customFormat="false" ht="213.75" hidden="false" customHeight="true" outlineLevel="0" collapsed="false"/>
    <row r="447" customFormat="false" ht="329.25" hidden="false" customHeight="true" outlineLevel="0" collapsed="false"/>
    <row r="450" customFormat="false" ht="329.25" hidden="false" customHeight="true" outlineLevel="0" collapsed="false"/>
    <row r="453" customFormat="false" ht="213.75" hidden="false" customHeight="true" outlineLevel="0" collapsed="false"/>
    <row r="456" customFormat="false" ht="147.75" hidden="false" customHeight="true" outlineLevel="0" collapsed="false"/>
    <row r="459" customFormat="false" ht="197.25" hidden="false" customHeight="true" outlineLevel="0" collapsed="false"/>
    <row r="462" customFormat="false" ht="98.25" hidden="false" customHeight="true" outlineLevel="0" collapsed="false"/>
    <row r="465" customFormat="false" ht="362.25" hidden="false" customHeight="true" outlineLevel="0" collapsed="false"/>
    <row r="469" customFormat="false" ht="409.6" hidden="false" customHeight="true" outlineLevel="0" collapsed="false"/>
    <row r="472" customFormat="false" ht="230.25" hidden="false" customHeight="true" outlineLevel="0" collapsed="false"/>
    <row r="475" customFormat="false" ht="32.25" hidden="false" customHeight="true" outlineLevel="0" collapsed="false"/>
    <row r="478" customFormat="false" ht="197.25" hidden="false" customHeight="true" outlineLevel="0" collapsed="false"/>
    <row r="484" customFormat="false" ht="16.5" hidden="false" customHeight="true" outlineLevel="0" collapsed="false"/>
    <row r="491" customFormat="false" ht="48.75" hidden="false" customHeight="true" outlineLevel="0" collapsed="false"/>
    <row r="494" customFormat="false" ht="66" hidden="false" customHeight="true" outlineLevel="0" collapsed="false"/>
    <row r="495" customFormat="false" ht="33" hidden="false" customHeight="true" outlineLevel="0" collapsed="false"/>
    <row r="496" customFormat="false" ht="33" hidden="false" customHeight="true" outlineLevel="0" collapsed="false"/>
    <row r="497" customFormat="false" ht="33" hidden="false" customHeight="true" outlineLevel="0" collapsed="false"/>
    <row r="498" customFormat="false" ht="33" hidden="false" customHeight="true" outlineLevel="0" collapsed="false"/>
    <row r="499" customFormat="false" ht="50.25" hidden="false" customHeight="true" outlineLevel="0" collapsed="false"/>
    <row r="500" customFormat="false" ht="409.6" hidden="false" customHeight="true" outlineLevel="0" collapsed="false"/>
    <row r="507" customFormat="false" ht="409.6" hidden="false" customHeight="true" outlineLevel="0" collapsed="false"/>
  </sheetData>
  <mergeCells count="10">
    <mergeCell ref="A1:F1"/>
    <mergeCell ref="A2:F2"/>
    <mergeCell ref="A4:A10"/>
    <mergeCell ref="B4:B5"/>
    <mergeCell ref="C4:C5"/>
    <mergeCell ref="F4:F5"/>
    <mergeCell ref="A11:A17"/>
    <mergeCell ref="A18:A24"/>
    <mergeCell ref="A25:A32"/>
    <mergeCell ref="A33:A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2" min="1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865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95.1" hidden="false" customHeight="true" outlineLevel="0" collapsed="false">
      <c r="A4" s="35" t="s">
        <v>22</v>
      </c>
      <c r="B4" s="28" t="n">
        <v>1</v>
      </c>
      <c r="C4" s="22" t="s">
        <v>866</v>
      </c>
      <c r="D4" s="21" t="s">
        <v>867</v>
      </c>
      <c r="E4" s="27" t="s">
        <v>868</v>
      </c>
      <c r="F4" s="22" t="s">
        <v>869</v>
      </c>
    </row>
    <row r="5" customFormat="false" ht="95.1" hidden="false" customHeight="true" outlineLevel="0" collapsed="false">
      <c r="A5" s="35"/>
      <c r="B5" s="27" t="n">
        <v>2</v>
      </c>
      <c r="C5" s="36" t="s">
        <v>870</v>
      </c>
      <c r="D5" s="43" t="s">
        <v>871</v>
      </c>
      <c r="E5" s="27" t="s">
        <v>872</v>
      </c>
      <c r="F5" s="36" t="s">
        <v>873</v>
      </c>
    </row>
    <row r="6" customFormat="false" ht="84.95" hidden="false" customHeight="true" outlineLevel="0" collapsed="false">
      <c r="A6" s="35"/>
      <c r="B6" s="27" t="n">
        <v>3</v>
      </c>
      <c r="C6" s="36" t="s">
        <v>874</v>
      </c>
      <c r="D6" s="43" t="s">
        <v>875</v>
      </c>
      <c r="E6" s="27" t="s">
        <v>876</v>
      </c>
      <c r="F6" s="36" t="s">
        <v>877</v>
      </c>
    </row>
    <row r="7" customFormat="false" ht="65.1" hidden="false" customHeight="true" outlineLevel="0" collapsed="false">
      <c r="A7" s="35"/>
      <c r="B7" s="27" t="n">
        <v>4</v>
      </c>
      <c r="C7" s="22" t="s">
        <v>878</v>
      </c>
      <c r="D7" s="21" t="s">
        <v>879</v>
      </c>
      <c r="E7" s="27" t="s">
        <v>880</v>
      </c>
      <c r="F7" s="22" t="s">
        <v>500</v>
      </c>
    </row>
    <row r="8" customFormat="false" ht="84.95" hidden="false" customHeight="true" outlineLevel="0" collapsed="false">
      <c r="A8" s="35"/>
      <c r="B8" s="27" t="n">
        <v>5</v>
      </c>
      <c r="C8" s="36" t="s">
        <v>881</v>
      </c>
      <c r="D8" s="43" t="s">
        <v>882</v>
      </c>
      <c r="E8" s="27" t="s">
        <v>883</v>
      </c>
      <c r="F8" s="36" t="s">
        <v>884</v>
      </c>
    </row>
    <row r="9" customFormat="false" ht="65.1" hidden="false" customHeight="true" outlineLevel="0" collapsed="false">
      <c r="A9" s="35"/>
      <c r="B9" s="27" t="n">
        <v>6</v>
      </c>
      <c r="C9" s="36" t="s">
        <v>885</v>
      </c>
      <c r="D9" s="43" t="s">
        <v>886</v>
      </c>
      <c r="E9" s="27" t="s">
        <v>887</v>
      </c>
      <c r="F9" s="36" t="s">
        <v>888</v>
      </c>
    </row>
    <row r="10" customFormat="false" ht="16.5" hidden="false" customHeight="false" outlineLevel="0" collapsed="false">
      <c r="A10" s="67"/>
    </row>
    <row r="11" customFormat="false" ht="16.5" hidden="false" customHeight="false" outlineLevel="0" collapsed="false">
      <c r="A11" s="67"/>
    </row>
  </sheetData>
  <mergeCells count="3">
    <mergeCell ref="A1:F1"/>
    <mergeCell ref="A2:F2"/>
    <mergeCell ref="A4:A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889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45" hidden="false" customHeight="true" outlineLevel="0" collapsed="false">
      <c r="A4" s="20" t="s">
        <v>23</v>
      </c>
      <c r="B4" s="27" t="n">
        <v>1</v>
      </c>
      <c r="C4" s="22" t="s">
        <v>890</v>
      </c>
      <c r="D4" s="21" t="s">
        <v>891</v>
      </c>
      <c r="E4" s="27" t="s">
        <v>892</v>
      </c>
      <c r="F4" s="22" t="s">
        <v>500</v>
      </c>
    </row>
    <row r="5" customFormat="false" ht="45" hidden="false" customHeight="true" outlineLevel="0" collapsed="false">
      <c r="A5" s="20"/>
      <c r="B5" s="43" t="n">
        <v>2</v>
      </c>
      <c r="C5" s="36" t="s">
        <v>893</v>
      </c>
      <c r="D5" s="43" t="s">
        <v>894</v>
      </c>
      <c r="E5" s="27" t="s">
        <v>895</v>
      </c>
      <c r="F5" s="36" t="s">
        <v>500</v>
      </c>
    </row>
    <row r="6" customFormat="false" ht="140.1" hidden="false" customHeight="true" outlineLevel="0" collapsed="false">
      <c r="A6" s="20"/>
      <c r="B6" s="43" t="n">
        <v>3</v>
      </c>
      <c r="C6" s="36" t="s">
        <v>896</v>
      </c>
      <c r="D6" s="43" t="s">
        <v>897</v>
      </c>
      <c r="E6" s="27" t="s">
        <v>898</v>
      </c>
      <c r="F6" s="68" t="s">
        <v>899</v>
      </c>
    </row>
  </sheetData>
  <mergeCells count="3">
    <mergeCell ref="A1:F1"/>
    <mergeCell ref="A2:F2"/>
    <mergeCell ref="A4:A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900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123.75" hidden="false" customHeight="true" outlineLevel="0" collapsed="false">
      <c r="A4" s="20" t="s">
        <v>24</v>
      </c>
      <c r="B4" s="27" t="n">
        <v>1</v>
      </c>
      <c r="C4" s="22" t="s">
        <v>901</v>
      </c>
      <c r="D4" s="21" t="s">
        <v>902</v>
      </c>
      <c r="E4" s="27" t="s">
        <v>903</v>
      </c>
      <c r="F4" s="22" t="s">
        <v>90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905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123.75" hidden="false" customHeight="true" outlineLevel="0" collapsed="false">
      <c r="A4" s="20" t="s">
        <v>25</v>
      </c>
      <c r="B4" s="27" t="n">
        <v>1</v>
      </c>
      <c r="C4" s="22" t="s">
        <v>906</v>
      </c>
      <c r="D4" s="21" t="s">
        <v>907</v>
      </c>
      <c r="E4" s="27" t="s">
        <v>908</v>
      </c>
      <c r="F4" s="22" t="s">
        <v>90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2" min="1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173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9" t="s">
        <v>32</v>
      </c>
      <c r="E3" s="18" t="s">
        <v>33</v>
      </c>
      <c r="F3" s="19" t="s">
        <v>34</v>
      </c>
    </row>
    <row r="4" customFormat="false" ht="95.1" hidden="false" customHeight="true" outlineLevel="0" collapsed="false">
      <c r="A4" s="35" t="s">
        <v>175</v>
      </c>
      <c r="B4" s="27" t="n">
        <v>1</v>
      </c>
      <c r="C4" s="22" t="s">
        <v>176</v>
      </c>
      <c r="D4" s="21" t="s">
        <v>177</v>
      </c>
      <c r="E4" s="27" t="s">
        <v>178</v>
      </c>
      <c r="F4" s="22" t="s">
        <v>179</v>
      </c>
    </row>
    <row r="5" customFormat="false" ht="110.1" hidden="false" customHeight="true" outlineLevel="0" collapsed="false">
      <c r="A5" s="35"/>
      <c r="B5" s="27" t="n">
        <v>2</v>
      </c>
      <c r="C5" s="22" t="s">
        <v>180</v>
      </c>
      <c r="D5" s="21" t="s">
        <v>181</v>
      </c>
      <c r="E5" s="27" t="s">
        <v>182</v>
      </c>
      <c r="F5" s="36" t="s">
        <v>183</v>
      </c>
    </row>
    <row r="6" customFormat="false" ht="110.1" hidden="false" customHeight="true" outlineLevel="0" collapsed="false">
      <c r="A6" s="35"/>
      <c r="B6" s="27" t="n">
        <v>3</v>
      </c>
      <c r="C6" s="22" t="s">
        <v>184</v>
      </c>
      <c r="D6" s="21" t="s">
        <v>185</v>
      </c>
      <c r="E6" s="27" t="s">
        <v>186</v>
      </c>
      <c r="F6" s="36" t="s">
        <v>183</v>
      </c>
    </row>
    <row r="7" customFormat="false" ht="110.1" hidden="false" customHeight="true" outlineLevel="0" collapsed="false">
      <c r="A7" s="35"/>
      <c r="B7" s="27" t="n">
        <v>4</v>
      </c>
      <c r="C7" s="22" t="s">
        <v>187</v>
      </c>
      <c r="D7" s="21" t="s">
        <v>188</v>
      </c>
      <c r="E7" s="27" t="s">
        <v>189</v>
      </c>
      <c r="F7" s="36" t="s">
        <v>190</v>
      </c>
    </row>
    <row r="8" customFormat="false" ht="95.1" hidden="false" customHeight="true" outlineLevel="0" collapsed="false">
      <c r="A8" s="35"/>
      <c r="B8" s="27" t="n">
        <v>5</v>
      </c>
      <c r="C8" s="22" t="s">
        <v>191</v>
      </c>
      <c r="D8" s="21" t="s">
        <v>192</v>
      </c>
      <c r="E8" s="27" t="s">
        <v>193</v>
      </c>
      <c r="F8" s="36" t="s">
        <v>194</v>
      </c>
    </row>
    <row r="9" customFormat="false" ht="110.1" hidden="false" customHeight="true" outlineLevel="0" collapsed="false">
      <c r="A9" s="37" t="s">
        <v>175</v>
      </c>
      <c r="B9" s="27" t="n">
        <v>6</v>
      </c>
      <c r="C9" s="22" t="s">
        <v>195</v>
      </c>
      <c r="D9" s="21" t="s">
        <v>196</v>
      </c>
      <c r="E9" s="27" t="s">
        <v>197</v>
      </c>
      <c r="F9" s="36" t="s">
        <v>198</v>
      </c>
    </row>
    <row r="10" customFormat="false" ht="60" hidden="false" customHeight="true" outlineLevel="0" collapsed="false">
      <c r="A10" s="37"/>
      <c r="B10" s="27" t="n">
        <v>7</v>
      </c>
      <c r="C10" s="22" t="s">
        <v>199</v>
      </c>
      <c r="D10" s="21" t="s">
        <v>200</v>
      </c>
      <c r="E10" s="27" t="s">
        <v>201</v>
      </c>
      <c r="F10" s="36" t="s">
        <v>156</v>
      </c>
    </row>
    <row r="11" customFormat="false" ht="60" hidden="false" customHeight="true" outlineLevel="0" collapsed="false">
      <c r="A11" s="37"/>
      <c r="B11" s="27" t="n">
        <v>8</v>
      </c>
      <c r="C11" s="22" t="s">
        <v>202</v>
      </c>
      <c r="D11" s="21" t="s">
        <v>203</v>
      </c>
      <c r="E11" s="27" t="s">
        <v>204</v>
      </c>
      <c r="F11" s="36" t="s">
        <v>205</v>
      </c>
    </row>
    <row r="12" customFormat="false" ht="60" hidden="false" customHeight="true" outlineLevel="0" collapsed="false">
      <c r="A12" s="37"/>
      <c r="B12" s="27" t="n">
        <v>9</v>
      </c>
      <c r="C12" s="22" t="s">
        <v>206</v>
      </c>
      <c r="D12" s="21" t="s">
        <v>207</v>
      </c>
      <c r="E12" s="27" t="s">
        <v>208</v>
      </c>
      <c r="F12" s="36" t="s">
        <v>209</v>
      </c>
    </row>
    <row r="13" customFormat="false" ht="60" hidden="false" customHeight="true" outlineLevel="0" collapsed="false">
      <c r="A13" s="37"/>
      <c r="B13" s="27" t="n">
        <v>10</v>
      </c>
      <c r="C13" s="22" t="s">
        <v>210</v>
      </c>
      <c r="D13" s="21" t="s">
        <v>211</v>
      </c>
      <c r="E13" s="27" t="s">
        <v>212</v>
      </c>
      <c r="F13" s="36" t="s">
        <v>168</v>
      </c>
    </row>
    <row r="14" customFormat="false" ht="60" hidden="false" customHeight="true" outlineLevel="0" collapsed="false">
      <c r="A14" s="37"/>
      <c r="B14" s="27" t="n">
        <v>11</v>
      </c>
      <c r="C14" s="22" t="s">
        <v>213</v>
      </c>
      <c r="D14" s="21" t="s">
        <v>214</v>
      </c>
      <c r="E14" s="27" t="s">
        <v>215</v>
      </c>
      <c r="F14" s="36" t="s">
        <v>216</v>
      </c>
    </row>
    <row r="15" customFormat="false" ht="60" hidden="false" customHeight="true" outlineLevel="0" collapsed="false">
      <c r="A15" s="37"/>
      <c r="B15" s="27" t="n">
        <v>12</v>
      </c>
      <c r="C15" s="22" t="s">
        <v>217</v>
      </c>
      <c r="D15" s="21" t="s">
        <v>218</v>
      </c>
      <c r="E15" s="27" t="s">
        <v>219</v>
      </c>
      <c r="F15" s="36" t="s">
        <v>209</v>
      </c>
    </row>
    <row r="16" customFormat="false" ht="120" hidden="false" customHeight="true" outlineLevel="0" collapsed="false">
      <c r="A16" s="37"/>
      <c r="B16" s="27" t="n">
        <v>13</v>
      </c>
      <c r="C16" s="22" t="s">
        <v>220</v>
      </c>
      <c r="D16" s="21" t="s">
        <v>221</v>
      </c>
      <c r="E16" s="27" t="s">
        <v>222</v>
      </c>
      <c r="F16" s="36" t="s">
        <v>168</v>
      </c>
    </row>
    <row r="17" customFormat="false" ht="60" hidden="false" customHeight="true" outlineLevel="0" collapsed="false">
      <c r="A17" s="37"/>
      <c r="B17" s="27" t="n">
        <v>14</v>
      </c>
      <c r="C17" s="22" t="s">
        <v>223</v>
      </c>
      <c r="D17" s="21" t="s">
        <v>224</v>
      </c>
      <c r="E17" s="27" t="s">
        <v>225</v>
      </c>
      <c r="F17" s="36" t="s">
        <v>209</v>
      </c>
    </row>
    <row r="18" customFormat="false" ht="60" hidden="false" customHeight="true" outlineLevel="0" collapsed="false">
      <c r="A18" s="37"/>
      <c r="B18" s="27" t="n">
        <v>15</v>
      </c>
      <c r="C18" s="22" t="s">
        <v>226</v>
      </c>
      <c r="D18" s="21" t="s">
        <v>227</v>
      </c>
      <c r="E18" s="27" t="s">
        <v>228</v>
      </c>
      <c r="F18" s="36" t="s">
        <v>209</v>
      </c>
    </row>
    <row r="19" customFormat="false" ht="110.1" hidden="false" customHeight="true" outlineLevel="0" collapsed="false">
      <c r="A19" s="38" t="s">
        <v>175</v>
      </c>
      <c r="B19" s="27" t="n">
        <v>16</v>
      </c>
      <c r="C19" s="22" t="s">
        <v>229</v>
      </c>
      <c r="D19" s="21" t="s">
        <v>230</v>
      </c>
      <c r="E19" s="27" t="s">
        <v>231</v>
      </c>
      <c r="F19" s="36" t="s">
        <v>183</v>
      </c>
    </row>
    <row r="20" customFormat="false" ht="110.1" hidden="false" customHeight="true" outlineLevel="0" collapsed="false">
      <c r="A20" s="38"/>
      <c r="B20" s="27" t="n">
        <v>17</v>
      </c>
      <c r="C20" s="22" t="s">
        <v>232</v>
      </c>
      <c r="D20" s="21" t="s">
        <v>233</v>
      </c>
      <c r="E20" s="27" t="s">
        <v>234</v>
      </c>
      <c r="F20" s="22" t="s">
        <v>183</v>
      </c>
    </row>
    <row r="21" customFormat="false" ht="110.1" hidden="false" customHeight="true" outlineLevel="0" collapsed="false">
      <c r="A21" s="38"/>
      <c r="B21" s="27" t="n">
        <v>18</v>
      </c>
      <c r="C21" s="22" t="s">
        <v>235</v>
      </c>
      <c r="D21" s="21" t="s">
        <v>236</v>
      </c>
      <c r="E21" s="27"/>
      <c r="F21" s="36" t="s">
        <v>183</v>
      </c>
    </row>
    <row r="22" customFormat="false" ht="83.25" hidden="false" customHeight="false" outlineLevel="0" collapsed="false">
      <c r="A22" s="39"/>
      <c r="B22" s="40" t="n">
        <v>19</v>
      </c>
      <c r="C22" s="32" t="s">
        <v>237</v>
      </c>
      <c r="D22" s="31" t="s">
        <v>238</v>
      </c>
      <c r="E22" s="41"/>
      <c r="F22" s="32" t="s">
        <v>239</v>
      </c>
    </row>
    <row r="23" customFormat="false" ht="66.75" hidden="false" customHeight="false" outlineLevel="0" collapsed="false">
      <c r="A23" s="40"/>
      <c r="B23" s="40" t="n">
        <v>20</v>
      </c>
      <c r="C23" s="32" t="s">
        <v>240</v>
      </c>
      <c r="D23" s="41"/>
      <c r="E23" s="41"/>
      <c r="F23" s="32" t="s">
        <v>241</v>
      </c>
    </row>
  </sheetData>
  <mergeCells count="5">
    <mergeCell ref="A1:F1"/>
    <mergeCell ref="A2:F2"/>
    <mergeCell ref="A4:A8"/>
    <mergeCell ref="A9:A18"/>
    <mergeCell ref="A19:A2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242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9" t="s">
        <v>32</v>
      </c>
      <c r="E3" s="18" t="s">
        <v>33</v>
      </c>
      <c r="F3" s="19" t="s">
        <v>34</v>
      </c>
    </row>
    <row r="4" customFormat="false" ht="140.1" hidden="false" customHeight="true" outlineLevel="0" collapsed="false">
      <c r="A4" s="20" t="s">
        <v>6</v>
      </c>
      <c r="B4" s="27" t="n">
        <v>1</v>
      </c>
      <c r="C4" s="22" t="s">
        <v>243</v>
      </c>
      <c r="D4" s="21" t="s">
        <v>244</v>
      </c>
      <c r="E4" s="27" t="s">
        <v>245</v>
      </c>
      <c r="F4" s="22" t="s">
        <v>246</v>
      </c>
    </row>
    <row r="5" customFormat="false" ht="140.1" hidden="false" customHeight="true" outlineLevel="0" collapsed="false">
      <c r="A5" s="20"/>
      <c r="B5" s="27" t="n">
        <v>2</v>
      </c>
      <c r="C5" s="22" t="s">
        <v>247</v>
      </c>
      <c r="D5" s="21" t="s">
        <v>248</v>
      </c>
      <c r="E5" s="27" t="s">
        <v>249</v>
      </c>
      <c r="F5" s="22" t="s">
        <v>250</v>
      </c>
    </row>
    <row r="6" customFormat="false" ht="84.95" hidden="false" customHeight="true" outlineLevel="0" collapsed="false">
      <c r="A6" s="20"/>
      <c r="B6" s="27" t="n">
        <v>3</v>
      </c>
      <c r="C6" s="22" t="s">
        <v>251</v>
      </c>
      <c r="D6" s="21" t="s">
        <v>252</v>
      </c>
      <c r="E6" s="27" t="s">
        <v>253</v>
      </c>
      <c r="F6" s="22" t="s">
        <v>254</v>
      </c>
    </row>
    <row r="7" customFormat="false" ht="95.1" hidden="false" customHeight="true" outlineLevel="0" collapsed="false">
      <c r="A7" s="20"/>
      <c r="B7" s="27" t="n">
        <v>4</v>
      </c>
      <c r="C7" s="22" t="s">
        <v>255</v>
      </c>
      <c r="D7" s="21" t="s">
        <v>256</v>
      </c>
      <c r="E7" s="27" t="s">
        <v>257</v>
      </c>
      <c r="F7" s="22" t="s">
        <v>258</v>
      </c>
    </row>
    <row r="8" customFormat="false" ht="65.1" hidden="false" customHeight="true" outlineLevel="0" collapsed="false">
      <c r="A8" s="20"/>
      <c r="B8" s="27" t="n">
        <v>5</v>
      </c>
      <c r="C8" s="22" t="s">
        <v>259</v>
      </c>
      <c r="D8" s="21" t="s">
        <v>260</v>
      </c>
      <c r="E8" s="27" t="s">
        <v>261</v>
      </c>
      <c r="F8" s="22" t="s">
        <v>262</v>
      </c>
    </row>
    <row r="9" customFormat="false" ht="84.95" hidden="false" customHeight="true" outlineLevel="0" collapsed="false">
      <c r="A9" s="20"/>
      <c r="B9" s="27" t="n">
        <v>6</v>
      </c>
      <c r="C9" s="22" t="s">
        <v>263</v>
      </c>
      <c r="D9" s="21" t="s">
        <v>264</v>
      </c>
      <c r="E9" s="27" t="s">
        <v>265</v>
      </c>
      <c r="F9" s="22" t="s">
        <v>266</v>
      </c>
    </row>
  </sheetData>
  <mergeCells count="3">
    <mergeCell ref="A1:F1"/>
    <mergeCell ref="A2:F2"/>
    <mergeCell ref="A4:A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2" min="1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267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69.95" hidden="false" customHeight="true" outlineLevel="0" collapsed="false">
      <c r="A4" s="35" t="s">
        <v>7</v>
      </c>
      <c r="B4" s="27" t="n">
        <v>1</v>
      </c>
      <c r="C4" s="22" t="s">
        <v>268</v>
      </c>
      <c r="D4" s="21" t="s">
        <v>269</v>
      </c>
      <c r="E4" s="27" t="s">
        <v>270</v>
      </c>
      <c r="F4" s="22" t="s">
        <v>271</v>
      </c>
    </row>
    <row r="5" customFormat="false" ht="60" hidden="false" customHeight="true" outlineLevel="0" collapsed="false">
      <c r="A5" s="35"/>
      <c r="B5" s="27" t="n">
        <v>2</v>
      </c>
      <c r="C5" s="22" t="s">
        <v>272</v>
      </c>
      <c r="D5" s="21" t="s">
        <v>273</v>
      </c>
      <c r="E5" s="27" t="s">
        <v>274</v>
      </c>
      <c r="F5" s="22" t="s">
        <v>275</v>
      </c>
    </row>
    <row r="6" customFormat="false" ht="69.95" hidden="false" customHeight="true" outlineLevel="0" collapsed="false">
      <c r="A6" s="35"/>
      <c r="B6" s="27" t="n">
        <v>3</v>
      </c>
      <c r="C6" s="22" t="s">
        <v>276</v>
      </c>
      <c r="D6" s="21" t="s">
        <v>277</v>
      </c>
      <c r="E6" s="27" t="s">
        <v>278</v>
      </c>
      <c r="F6" s="22" t="s">
        <v>279</v>
      </c>
    </row>
    <row r="7" customFormat="false" ht="69.95" hidden="false" customHeight="true" outlineLevel="0" collapsed="false">
      <c r="A7" s="35"/>
      <c r="B7" s="27" t="n">
        <v>4</v>
      </c>
      <c r="C7" s="22" t="s">
        <v>280</v>
      </c>
      <c r="D7" s="21" t="s">
        <v>281</v>
      </c>
      <c r="E7" s="27" t="s">
        <v>282</v>
      </c>
      <c r="F7" s="22" t="s">
        <v>283</v>
      </c>
    </row>
    <row r="8" customFormat="false" ht="69.95" hidden="false" customHeight="true" outlineLevel="0" collapsed="false">
      <c r="A8" s="35"/>
      <c r="B8" s="27" t="n">
        <v>5</v>
      </c>
      <c r="C8" s="22" t="s">
        <v>284</v>
      </c>
      <c r="D8" s="21" t="s">
        <v>285</v>
      </c>
      <c r="E8" s="27" t="s">
        <v>286</v>
      </c>
      <c r="F8" s="22" t="s">
        <v>287</v>
      </c>
    </row>
    <row r="9" customFormat="false" ht="69.95" hidden="false" customHeight="true" outlineLevel="0" collapsed="false">
      <c r="A9" s="35"/>
      <c r="B9" s="27" t="n">
        <v>6</v>
      </c>
      <c r="C9" s="22" t="s">
        <v>288</v>
      </c>
      <c r="D9" s="21" t="s">
        <v>289</v>
      </c>
      <c r="E9" s="27" t="s">
        <v>290</v>
      </c>
      <c r="F9" s="22" t="s">
        <v>291</v>
      </c>
    </row>
    <row r="10" customFormat="false" ht="95.1" hidden="false" customHeight="true" outlineLevel="0" collapsed="false">
      <c r="A10" s="35"/>
      <c r="B10" s="27" t="n">
        <v>7</v>
      </c>
      <c r="C10" s="22" t="s">
        <v>292</v>
      </c>
      <c r="D10" s="21" t="s">
        <v>293</v>
      </c>
      <c r="E10" s="27" t="s">
        <v>294</v>
      </c>
      <c r="F10" s="22" t="s">
        <v>295</v>
      </c>
    </row>
    <row r="11" customFormat="false" ht="60" hidden="false" customHeight="true" outlineLevel="0" collapsed="false">
      <c r="A11" s="35"/>
      <c r="B11" s="27" t="n">
        <v>8</v>
      </c>
      <c r="C11" s="22" t="s">
        <v>296</v>
      </c>
      <c r="D11" s="21" t="s">
        <v>297</v>
      </c>
      <c r="E11" s="27" t="s">
        <v>298</v>
      </c>
      <c r="F11" s="22" t="s">
        <v>299</v>
      </c>
    </row>
    <row r="12" customFormat="false" ht="69.95" hidden="false" customHeight="true" outlineLevel="0" collapsed="false">
      <c r="A12" s="35"/>
      <c r="B12" s="27" t="n">
        <v>9</v>
      </c>
      <c r="C12" s="22" t="s">
        <v>300</v>
      </c>
      <c r="D12" s="21" t="s">
        <v>301</v>
      </c>
      <c r="E12" s="27" t="s">
        <v>302</v>
      </c>
      <c r="F12" s="22" t="s">
        <v>303</v>
      </c>
    </row>
    <row r="13" customFormat="false" ht="60" hidden="false" customHeight="true" outlineLevel="0" collapsed="false">
      <c r="A13" s="20" t="s">
        <v>7</v>
      </c>
      <c r="B13" s="27" t="n">
        <v>10</v>
      </c>
      <c r="C13" s="22" t="s">
        <v>304</v>
      </c>
      <c r="D13" s="21" t="s">
        <v>305</v>
      </c>
      <c r="E13" s="27" t="s">
        <v>306</v>
      </c>
      <c r="F13" s="22" t="s">
        <v>307</v>
      </c>
    </row>
    <row r="14" customFormat="false" ht="105" hidden="false" customHeight="true" outlineLevel="0" collapsed="false">
      <c r="A14" s="20"/>
      <c r="B14" s="27" t="n">
        <v>11</v>
      </c>
      <c r="C14" s="22" t="s">
        <v>308</v>
      </c>
      <c r="D14" s="21" t="s">
        <v>51</v>
      </c>
      <c r="E14" s="27" t="s">
        <v>309</v>
      </c>
      <c r="F14" s="22" t="s">
        <v>310</v>
      </c>
    </row>
    <row r="15" customFormat="false" ht="90" hidden="false" customHeight="true" outlineLevel="0" collapsed="false">
      <c r="A15" s="20"/>
      <c r="B15" s="27" t="n">
        <v>12</v>
      </c>
      <c r="C15" s="22" t="s">
        <v>311</v>
      </c>
      <c r="D15" s="21" t="s">
        <v>312</v>
      </c>
      <c r="E15" s="27" t="s">
        <v>313</v>
      </c>
      <c r="F15" s="22" t="s">
        <v>314</v>
      </c>
    </row>
    <row r="16" customFormat="false" ht="75" hidden="false" customHeight="true" outlineLevel="0" collapsed="false">
      <c r="A16" s="20"/>
      <c r="B16" s="27" t="n">
        <v>13</v>
      </c>
      <c r="C16" s="22" t="s">
        <v>315</v>
      </c>
      <c r="D16" s="21" t="s">
        <v>316</v>
      </c>
      <c r="E16" s="27" t="s">
        <v>317</v>
      </c>
      <c r="F16" s="22" t="s">
        <v>283</v>
      </c>
    </row>
    <row r="17" customFormat="false" ht="99.95" hidden="false" customHeight="true" outlineLevel="0" collapsed="false">
      <c r="A17" s="20"/>
      <c r="B17" s="27" t="n">
        <v>14</v>
      </c>
      <c r="C17" s="22" t="s">
        <v>318</v>
      </c>
      <c r="D17" s="21" t="s">
        <v>319</v>
      </c>
      <c r="E17" s="27" t="s">
        <v>320</v>
      </c>
      <c r="F17" s="22" t="s">
        <v>321</v>
      </c>
    </row>
    <row r="18" customFormat="false" ht="63" hidden="false" customHeight="true" outlineLevel="0" collapsed="false">
      <c r="A18" s="20"/>
      <c r="B18" s="27" t="n">
        <v>15</v>
      </c>
      <c r="C18" s="22" t="s">
        <v>322</v>
      </c>
      <c r="D18" s="21" t="s">
        <v>323</v>
      </c>
      <c r="E18" s="27" t="s">
        <v>324</v>
      </c>
      <c r="F18" s="22" t="s">
        <v>325</v>
      </c>
    </row>
    <row r="19" customFormat="false" ht="75" hidden="false" customHeight="true" outlineLevel="0" collapsed="false">
      <c r="A19" s="20"/>
      <c r="B19" s="27" t="n">
        <v>16</v>
      </c>
      <c r="C19" s="22" t="s">
        <v>326</v>
      </c>
      <c r="D19" s="21" t="s">
        <v>51</v>
      </c>
      <c r="E19" s="27" t="s">
        <v>309</v>
      </c>
      <c r="F19" s="22" t="s">
        <v>327</v>
      </c>
    </row>
  </sheetData>
  <mergeCells count="4">
    <mergeCell ref="A1:F1"/>
    <mergeCell ref="A2:F2"/>
    <mergeCell ref="A4:A12"/>
    <mergeCell ref="A13:A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328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95.1" hidden="false" customHeight="true" outlineLevel="0" collapsed="false">
      <c r="A4" s="20" t="s">
        <v>8</v>
      </c>
      <c r="B4" s="27" t="n">
        <v>1</v>
      </c>
      <c r="C4" s="22" t="s">
        <v>329</v>
      </c>
      <c r="D4" s="21" t="s">
        <v>330</v>
      </c>
      <c r="E4" s="27" t="s">
        <v>331</v>
      </c>
      <c r="F4" s="22" t="s">
        <v>332</v>
      </c>
    </row>
    <row r="5" customFormat="false" ht="95.1" hidden="false" customHeight="true" outlineLevel="0" collapsed="false">
      <c r="A5" s="20"/>
      <c r="B5" s="27" t="n">
        <v>2</v>
      </c>
      <c r="C5" s="22" t="s">
        <v>333</v>
      </c>
      <c r="D5" s="21" t="s">
        <v>334</v>
      </c>
      <c r="E5" s="27" t="s">
        <v>335</v>
      </c>
      <c r="F5" s="22" t="s">
        <v>336</v>
      </c>
    </row>
    <row r="6" customFormat="false" ht="95.1" hidden="false" customHeight="true" outlineLevel="0" collapsed="false">
      <c r="A6" s="20"/>
      <c r="B6" s="27" t="n">
        <v>3</v>
      </c>
      <c r="C6" s="22" t="s">
        <v>337</v>
      </c>
      <c r="D6" s="27" t="n">
        <v>35348181</v>
      </c>
      <c r="E6" s="27" t="s">
        <v>338</v>
      </c>
      <c r="F6" s="22" t="s">
        <v>339</v>
      </c>
    </row>
    <row r="7" customFormat="false" ht="95.1" hidden="false" customHeight="true" outlineLevel="0" collapsed="false">
      <c r="A7" s="20"/>
      <c r="B7" s="27" t="n">
        <v>4</v>
      </c>
      <c r="C7" s="22" t="s">
        <v>340</v>
      </c>
      <c r="D7" s="21" t="s">
        <v>341</v>
      </c>
      <c r="E7" s="27" t="s">
        <v>342</v>
      </c>
      <c r="F7" s="22" t="s">
        <v>332</v>
      </c>
    </row>
    <row r="8" customFormat="false" ht="95.1" hidden="false" customHeight="true" outlineLevel="0" collapsed="false">
      <c r="A8" s="20"/>
      <c r="B8" s="27" t="n">
        <v>5</v>
      </c>
      <c r="C8" s="22" t="s">
        <v>343</v>
      </c>
      <c r="D8" s="21" t="s">
        <v>344</v>
      </c>
      <c r="E8" s="27" t="s">
        <v>345</v>
      </c>
      <c r="F8" s="22" t="s">
        <v>346</v>
      </c>
    </row>
  </sheetData>
  <mergeCells count="3">
    <mergeCell ref="A1:F1"/>
    <mergeCell ref="A2:F2"/>
    <mergeCell ref="A4:A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347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9" t="s">
        <v>31</v>
      </c>
      <c r="D3" s="19" t="s">
        <v>32</v>
      </c>
      <c r="E3" s="19" t="s">
        <v>33</v>
      </c>
      <c r="F3" s="19" t="s">
        <v>34</v>
      </c>
    </row>
    <row r="4" customFormat="false" ht="110.1" hidden="false" customHeight="true" outlineLevel="0" collapsed="false">
      <c r="A4" s="20" t="s">
        <v>9</v>
      </c>
      <c r="B4" s="27" t="n">
        <v>1</v>
      </c>
      <c r="C4" s="32" t="s">
        <v>348</v>
      </c>
      <c r="D4" s="21" t="s">
        <v>349</v>
      </c>
      <c r="E4" s="27"/>
      <c r="F4" s="22" t="s">
        <v>350</v>
      </c>
    </row>
    <row r="5" customFormat="false" ht="110.1" hidden="false" customHeight="true" outlineLevel="0" collapsed="false">
      <c r="A5" s="20"/>
      <c r="B5" s="43" t="n">
        <v>2</v>
      </c>
      <c r="C5" s="44" t="s">
        <v>351</v>
      </c>
      <c r="D5" s="43" t="s">
        <v>352</v>
      </c>
      <c r="E5" s="27"/>
      <c r="F5" s="36" t="s">
        <v>353</v>
      </c>
    </row>
    <row r="6" customFormat="false" ht="110.1" hidden="false" customHeight="true" outlineLevel="0" collapsed="false">
      <c r="A6" s="20"/>
      <c r="B6" s="43" t="n">
        <v>3</v>
      </c>
      <c r="C6" s="44" t="s">
        <v>354</v>
      </c>
      <c r="D6" s="43" t="s">
        <v>355</v>
      </c>
      <c r="E6" s="27"/>
      <c r="F6" s="36" t="s">
        <v>356</v>
      </c>
    </row>
    <row r="7" customFormat="false" ht="110.1" hidden="false" customHeight="true" outlineLevel="0" collapsed="false">
      <c r="A7" s="20"/>
      <c r="B7" s="27" t="n">
        <v>4</v>
      </c>
      <c r="C7" s="45" t="s">
        <v>357</v>
      </c>
      <c r="D7" s="43" t="s">
        <v>358</v>
      </c>
      <c r="E7" s="27"/>
      <c r="F7" s="22" t="s">
        <v>356</v>
      </c>
    </row>
  </sheetData>
  <mergeCells count="3">
    <mergeCell ref="A1:F1"/>
    <mergeCell ref="A2:F2"/>
    <mergeCell ref="A4:A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20.25" hidden="false" customHeight="false" outlineLevel="0" collapsed="false">
      <c r="A2" s="16" t="s">
        <v>359</v>
      </c>
      <c r="B2" s="16"/>
      <c r="C2" s="16"/>
      <c r="D2" s="16"/>
      <c r="E2" s="16"/>
      <c r="F2" s="16"/>
    </row>
    <row r="3" s="42" customFormat="tru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9" t="s">
        <v>32</v>
      </c>
      <c r="E3" s="18" t="s">
        <v>33</v>
      </c>
      <c r="F3" s="19" t="s">
        <v>34</v>
      </c>
    </row>
    <row r="4" customFormat="false" ht="140.1" hidden="false" customHeight="true" outlineLevel="0" collapsed="false">
      <c r="A4" s="20" t="s">
        <v>10</v>
      </c>
      <c r="B4" s="27" t="n">
        <v>1</v>
      </c>
      <c r="C4" s="22" t="s">
        <v>360</v>
      </c>
      <c r="D4" s="21" t="s">
        <v>361</v>
      </c>
      <c r="E4" s="27" t="s">
        <v>362</v>
      </c>
      <c r="F4" s="22" t="s">
        <v>363</v>
      </c>
    </row>
    <row r="5" customFormat="false" ht="140.1" hidden="false" customHeight="true" outlineLevel="0" collapsed="false">
      <c r="A5" s="20"/>
      <c r="B5" s="43" t="n">
        <v>2</v>
      </c>
      <c r="C5" s="46" t="s">
        <v>364</v>
      </c>
      <c r="D5" s="43" t="s">
        <v>365</v>
      </c>
      <c r="E5" s="27" t="s">
        <v>366</v>
      </c>
      <c r="F5" s="36" t="s">
        <v>367</v>
      </c>
    </row>
    <row r="6" customFormat="false" ht="84.95" hidden="false" customHeight="true" outlineLevel="0" collapsed="false">
      <c r="A6" s="20"/>
      <c r="B6" s="43" t="n">
        <v>3</v>
      </c>
      <c r="C6" s="46" t="s">
        <v>368</v>
      </c>
      <c r="D6" s="43" t="s">
        <v>369</v>
      </c>
      <c r="E6" s="27" t="s">
        <v>370</v>
      </c>
      <c r="F6" s="36" t="s">
        <v>371</v>
      </c>
    </row>
    <row r="7" customFormat="false" ht="84.95" hidden="false" customHeight="true" outlineLevel="0" collapsed="false">
      <c r="A7" s="20"/>
      <c r="B7" s="27" t="n">
        <v>4</v>
      </c>
      <c r="C7" s="47" t="s">
        <v>372</v>
      </c>
      <c r="D7" s="21" t="s">
        <v>373</v>
      </c>
      <c r="E7" s="27" t="s">
        <v>374</v>
      </c>
      <c r="F7" s="22" t="s">
        <v>375</v>
      </c>
    </row>
    <row r="8" customFormat="false" ht="84.95" hidden="false" customHeight="true" outlineLevel="0" collapsed="false">
      <c r="A8" s="20"/>
      <c r="B8" s="27" t="n">
        <v>5</v>
      </c>
      <c r="C8" s="47" t="s">
        <v>376</v>
      </c>
      <c r="D8" s="21" t="s">
        <v>377</v>
      </c>
      <c r="E8" s="27" t="s">
        <v>378</v>
      </c>
      <c r="F8" s="22" t="s">
        <v>379</v>
      </c>
    </row>
    <row r="9" customFormat="false" ht="84.95" hidden="false" customHeight="true" outlineLevel="0" collapsed="false">
      <c r="A9" s="20"/>
      <c r="B9" s="43" t="n">
        <v>6</v>
      </c>
      <c r="C9" s="46" t="s">
        <v>380</v>
      </c>
      <c r="D9" s="43" t="s">
        <v>381</v>
      </c>
      <c r="E9" s="27" t="s">
        <v>382</v>
      </c>
      <c r="F9" s="36" t="s">
        <v>383</v>
      </c>
    </row>
  </sheetData>
  <mergeCells count="3">
    <mergeCell ref="A1:F1"/>
    <mergeCell ref="A2:F2"/>
    <mergeCell ref="A4:A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2" min="1" style="13" width="5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45.62"/>
  </cols>
  <sheetData>
    <row r="1" customFormat="false" ht="21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7.25" hidden="false" customHeight="true" outlineLevel="0" collapsed="false">
      <c r="A2" s="16" t="s">
        <v>384</v>
      </c>
      <c r="B2" s="16"/>
      <c r="C2" s="16"/>
      <c r="D2" s="16"/>
      <c r="E2" s="16"/>
      <c r="F2" s="16"/>
    </row>
    <row r="3" customFormat="false" ht="78" hidden="false" customHeight="true" outlineLevel="0" collapsed="false">
      <c r="A3" s="19" t="s">
        <v>174</v>
      </c>
      <c r="B3" s="19" t="s">
        <v>30</v>
      </c>
      <c r="C3" s="18" t="s">
        <v>31</v>
      </c>
      <c r="D3" s="18" t="s">
        <v>32</v>
      </c>
      <c r="E3" s="19" t="s">
        <v>33</v>
      </c>
      <c r="F3" s="19" t="s">
        <v>34</v>
      </c>
    </row>
    <row r="4" customFormat="false" ht="50.1" hidden="false" customHeight="true" outlineLevel="0" collapsed="false">
      <c r="A4" s="48" t="s">
        <v>11</v>
      </c>
      <c r="B4" s="27" t="n">
        <v>1</v>
      </c>
      <c r="C4" s="22" t="s">
        <v>385</v>
      </c>
      <c r="D4" s="21" t="s">
        <v>386</v>
      </c>
      <c r="E4" s="27" t="s">
        <v>387</v>
      </c>
      <c r="F4" s="22" t="s">
        <v>388</v>
      </c>
    </row>
    <row r="5" customFormat="false" ht="50.1" hidden="false" customHeight="true" outlineLevel="0" collapsed="false">
      <c r="A5" s="48"/>
      <c r="B5" s="27" t="n">
        <v>2</v>
      </c>
      <c r="C5" s="22" t="s">
        <v>389</v>
      </c>
      <c r="D5" s="21" t="s">
        <v>390</v>
      </c>
      <c r="E5" s="27" t="s">
        <v>391</v>
      </c>
      <c r="F5" s="22" t="s">
        <v>392</v>
      </c>
    </row>
    <row r="6" customFormat="false" ht="120" hidden="false" customHeight="true" outlineLevel="0" collapsed="false">
      <c r="A6" s="48"/>
      <c r="B6" s="27" t="n">
        <v>3</v>
      </c>
      <c r="C6" s="22" t="s">
        <v>393</v>
      </c>
      <c r="D6" s="21" t="s">
        <v>394</v>
      </c>
      <c r="E6" s="27" t="s">
        <v>395</v>
      </c>
      <c r="F6" s="22" t="s">
        <v>396</v>
      </c>
    </row>
    <row r="7" customFormat="false" ht="69.95" hidden="false" customHeight="true" outlineLevel="0" collapsed="false">
      <c r="A7" s="48"/>
      <c r="B7" s="27" t="n">
        <v>4</v>
      </c>
      <c r="C7" s="22" t="s">
        <v>397</v>
      </c>
      <c r="D7" s="21" t="s">
        <v>398</v>
      </c>
      <c r="E7" s="27" t="s">
        <v>399</v>
      </c>
      <c r="F7" s="22" t="s">
        <v>388</v>
      </c>
    </row>
    <row r="8" customFormat="false" ht="69.95" hidden="false" customHeight="true" outlineLevel="0" collapsed="false">
      <c r="A8" s="48"/>
      <c r="B8" s="27" t="n">
        <v>5</v>
      </c>
      <c r="C8" s="22" t="s">
        <v>400</v>
      </c>
      <c r="D8" s="21" t="s">
        <v>401</v>
      </c>
      <c r="E8" s="27" t="s">
        <v>402</v>
      </c>
      <c r="F8" s="22" t="s">
        <v>403</v>
      </c>
    </row>
    <row r="9" customFormat="false" ht="120.75" hidden="false" customHeight="true" outlineLevel="0" collapsed="false">
      <c r="A9" s="48"/>
      <c r="B9" s="27" t="n">
        <v>6</v>
      </c>
      <c r="C9" s="22" t="s">
        <v>404</v>
      </c>
      <c r="D9" s="21" t="s">
        <v>405</v>
      </c>
      <c r="E9" s="27" t="s">
        <v>406</v>
      </c>
      <c r="F9" s="22" t="s">
        <v>388</v>
      </c>
    </row>
    <row r="10" customFormat="false" ht="69.95" hidden="false" customHeight="true" outlineLevel="0" collapsed="false">
      <c r="A10" s="48"/>
      <c r="B10" s="27" t="n">
        <v>7</v>
      </c>
      <c r="C10" s="22" t="s">
        <v>407</v>
      </c>
      <c r="D10" s="21" t="s">
        <v>408</v>
      </c>
      <c r="E10" s="27" t="s">
        <v>409</v>
      </c>
      <c r="F10" s="22" t="s">
        <v>388</v>
      </c>
    </row>
    <row r="11" customFormat="false" ht="126" hidden="false" customHeight="true" outlineLevel="0" collapsed="false">
      <c r="A11" s="48"/>
      <c r="B11" s="27" t="n">
        <v>8</v>
      </c>
      <c r="C11" s="22" t="s">
        <v>410</v>
      </c>
      <c r="D11" s="21" t="s">
        <v>411</v>
      </c>
      <c r="E11" s="27" t="s">
        <v>412</v>
      </c>
      <c r="F11" s="22" t="s">
        <v>388</v>
      </c>
    </row>
    <row r="12" customFormat="false" ht="126" hidden="false" customHeight="true" outlineLevel="0" collapsed="false">
      <c r="A12" s="48"/>
      <c r="B12" s="27" t="n">
        <v>9</v>
      </c>
      <c r="C12" s="22" t="s">
        <v>413</v>
      </c>
      <c r="D12" s="21" t="s">
        <v>414</v>
      </c>
      <c r="E12" s="27" t="s">
        <v>415</v>
      </c>
      <c r="F12" s="22" t="s">
        <v>416</v>
      </c>
    </row>
    <row r="13" customFormat="false" ht="126" hidden="false" customHeight="true" outlineLevel="0" collapsed="false">
      <c r="A13" s="48"/>
      <c r="B13" s="27" t="n">
        <v>10</v>
      </c>
      <c r="C13" s="36" t="s">
        <v>417</v>
      </c>
      <c r="D13" s="21" t="s">
        <v>405</v>
      </c>
      <c r="E13" s="27" t="s">
        <v>418</v>
      </c>
      <c r="F13" s="22" t="s">
        <v>419</v>
      </c>
    </row>
    <row r="14" customFormat="false" ht="126" hidden="false" customHeight="true" outlineLevel="0" collapsed="false">
      <c r="A14" s="48"/>
      <c r="B14" s="27" t="n">
        <v>11</v>
      </c>
      <c r="C14" s="36" t="s">
        <v>420</v>
      </c>
      <c r="D14" s="21" t="s">
        <v>421</v>
      </c>
      <c r="E14" s="27" t="s">
        <v>422</v>
      </c>
      <c r="F14" s="22" t="s">
        <v>423</v>
      </c>
    </row>
    <row r="15" customFormat="false" ht="54.75" hidden="false" customHeight="true" outlineLevel="0" collapsed="false">
      <c r="A15" s="48"/>
      <c r="B15" s="40" t="n">
        <v>12</v>
      </c>
      <c r="C15" s="32" t="s">
        <v>424</v>
      </c>
      <c r="D15" s="41"/>
      <c r="E15" s="41"/>
      <c r="F15" s="32" t="s">
        <v>425</v>
      </c>
    </row>
    <row r="16" customFormat="false" ht="90" hidden="false" customHeight="true" outlineLevel="0" collapsed="false">
      <c r="A16" s="49"/>
      <c r="B16" s="28" t="n">
        <v>13</v>
      </c>
      <c r="C16" s="50" t="s">
        <v>426</v>
      </c>
      <c r="D16" s="28" t="s">
        <v>427</v>
      </c>
      <c r="E16" s="27" t="s">
        <v>428</v>
      </c>
      <c r="F16" s="22" t="s">
        <v>429</v>
      </c>
    </row>
    <row r="17" customFormat="false" ht="75" hidden="false" customHeight="true" outlineLevel="0" collapsed="false">
      <c r="A17" s="49"/>
      <c r="B17" s="27" t="n">
        <v>14</v>
      </c>
      <c r="C17" s="22" t="s">
        <v>430</v>
      </c>
      <c r="D17" s="21" t="s">
        <v>431</v>
      </c>
      <c r="E17" s="27" t="s">
        <v>432</v>
      </c>
      <c r="F17" s="22" t="s">
        <v>433</v>
      </c>
    </row>
    <row r="18" customFormat="false" ht="99.75" hidden="false" customHeight="false" outlineLevel="0" collapsed="false">
      <c r="A18" s="49"/>
      <c r="B18" s="27" t="n">
        <v>15</v>
      </c>
      <c r="C18" s="22" t="s">
        <v>434</v>
      </c>
      <c r="D18" s="21" t="s">
        <v>435</v>
      </c>
      <c r="E18" s="27" t="s">
        <v>436</v>
      </c>
      <c r="F18" s="22" t="s">
        <v>437</v>
      </c>
    </row>
    <row r="19" customFormat="false" ht="99.75" hidden="false" customHeight="false" outlineLevel="0" collapsed="false">
      <c r="A19" s="49"/>
      <c r="B19" s="27" t="n">
        <v>16</v>
      </c>
      <c r="C19" s="22" t="s">
        <v>438</v>
      </c>
      <c r="D19" s="21" t="s">
        <v>439</v>
      </c>
      <c r="E19" s="27" t="s">
        <v>440</v>
      </c>
      <c r="F19" s="22" t="s">
        <v>441</v>
      </c>
    </row>
    <row r="20" customFormat="false" ht="99.75" hidden="false" customHeight="false" outlineLevel="0" collapsed="false">
      <c r="A20" s="49"/>
      <c r="B20" s="27" t="n">
        <v>17</v>
      </c>
      <c r="C20" s="22" t="s">
        <v>442</v>
      </c>
      <c r="D20" s="21" t="s">
        <v>443</v>
      </c>
      <c r="E20" s="27" t="s">
        <v>444</v>
      </c>
      <c r="F20" s="22" t="s">
        <v>445</v>
      </c>
    </row>
    <row r="21" customFormat="false" ht="83.25" hidden="false" customHeight="false" outlineLevel="0" collapsed="false">
      <c r="A21" s="49"/>
      <c r="B21" s="27" t="n">
        <v>18</v>
      </c>
      <c r="C21" s="22" t="s">
        <v>446</v>
      </c>
      <c r="D21" s="21" t="s">
        <v>447</v>
      </c>
      <c r="E21" s="27" t="s">
        <v>448</v>
      </c>
      <c r="F21" s="22" t="s">
        <v>449</v>
      </c>
    </row>
    <row r="22" customFormat="false" ht="83.25" hidden="false" customHeight="false" outlineLevel="0" collapsed="false">
      <c r="A22" s="49"/>
      <c r="B22" s="27" t="n">
        <v>19</v>
      </c>
      <c r="C22" s="22" t="s">
        <v>450</v>
      </c>
      <c r="D22" s="21" t="s">
        <v>451</v>
      </c>
      <c r="E22" s="27" t="s">
        <v>452</v>
      </c>
      <c r="F22" s="22" t="s">
        <v>453</v>
      </c>
    </row>
    <row r="23" customFormat="false" ht="33.75" hidden="false" customHeight="false" outlineLevel="0" collapsed="false">
      <c r="A23" s="49"/>
      <c r="B23" s="27" t="n">
        <v>20</v>
      </c>
      <c r="C23" s="22" t="s">
        <v>454</v>
      </c>
      <c r="D23" s="21" t="s">
        <v>455</v>
      </c>
      <c r="E23" s="27" t="s">
        <v>456</v>
      </c>
      <c r="F23" s="22" t="s">
        <v>275</v>
      </c>
    </row>
    <row r="24" customFormat="false" ht="33.75" hidden="false" customHeight="false" outlineLevel="0" collapsed="false">
      <c r="A24" s="49"/>
      <c r="B24" s="27" t="n">
        <v>21</v>
      </c>
      <c r="C24" s="22" t="s">
        <v>457</v>
      </c>
      <c r="D24" s="21" t="s">
        <v>458</v>
      </c>
      <c r="E24" s="27" t="s">
        <v>459</v>
      </c>
      <c r="F24" s="22" t="s">
        <v>275</v>
      </c>
    </row>
    <row r="25" customFormat="false" ht="33.75" hidden="false" customHeight="false" outlineLevel="0" collapsed="false">
      <c r="A25" s="49"/>
      <c r="B25" s="27" t="n">
        <v>22</v>
      </c>
      <c r="C25" s="22" t="s">
        <v>460</v>
      </c>
      <c r="D25" s="21" t="s">
        <v>461</v>
      </c>
      <c r="E25" s="27" t="s">
        <v>462</v>
      </c>
      <c r="F25" s="22" t="s">
        <v>275</v>
      </c>
    </row>
    <row r="26" customFormat="false" ht="16.5" hidden="false" customHeight="false" outlineLevel="0" collapsed="false">
      <c r="A26" s="49"/>
      <c r="B26" s="51"/>
    </row>
  </sheetData>
  <mergeCells count="4">
    <mergeCell ref="A1:F1"/>
    <mergeCell ref="A2:F2"/>
    <mergeCell ref="A4:A15"/>
    <mergeCell ref="A16:A2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2:24:56Z</dcterms:created>
  <dc:creator>行政院衛生署</dc:creator>
  <dc:description/>
  <cp:keywords>名冊</cp:keywords>
  <dc:language>en-US</dc:language>
  <cp:lastModifiedBy>周宇翔@研究企劃組</cp:lastModifiedBy>
  <cp:lastPrinted>2012-07-10T07:18:25Z</cp:lastPrinted>
  <dcterms:modified xsi:type="dcterms:W3CDTF">2012-07-10T07:18:47Z</dcterms:modified>
  <cp:revision>0</cp:revision>
  <dc:subject>衛生署中英文網站</dc:subject>
  <dc:title>各縣市身心障礙鑑定醫院名冊</dc:title>
</cp:coreProperties>
</file>